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0">
  <si>
    <t xml:space="preserve">CENÍK  SPOJOVACÍ  MATERIÁL PRO ODBĚRATELE   OD 1. ZÁŘÍ 2023</t>
  </si>
  <si>
    <t xml:space="preserve"> PRO  VELKOODBĚRATELE  OD   1.ÚNORA  2008  - ceny bez DPH</t>
  </si>
  <si>
    <t xml:space="preserve">CENA ZA 100 ks</t>
  </si>
  <si>
    <t xml:space="preserve">balení</t>
  </si>
  <si>
    <t xml:space="preserve">UNIVERZÁLNÍ VRUT ZAPUŠTĚNÁ HLAVA - zdvojená křížová drážka zinek žlutý</t>
  </si>
  <si>
    <t xml:space="preserve">Kód</t>
  </si>
  <si>
    <t xml:space="preserve">název</t>
  </si>
  <si>
    <t xml:space="preserve">měrná jednotka (ks)</t>
  </si>
  <si>
    <t xml:space="preserve">cena bez DPH</t>
  </si>
  <si>
    <t xml:space="preserve">UNIVERZÁLNÍ VRUT ZAPUŠTĚNÁ HLAVA křížová drážka zinek žlutý</t>
  </si>
  <si>
    <t xml:space="preserve">UN  VR   2.5 x 25  ZAP.HL x ZZ</t>
  </si>
  <si>
    <t xml:space="preserve">100 ks</t>
  </si>
  <si>
    <t xml:space="preserve">200 ks</t>
  </si>
  <si>
    <t xml:space="preserve">UN  VR   3.0 x 12  ZAP.HL x ZZ</t>
  </si>
  <si>
    <t xml:space="preserve">UN  VR   3.0 x 13  ZAP.HL x ZZ</t>
  </si>
  <si>
    <t xml:space="preserve">UN  VR   3.0 x 16  ZAP.HL x ZZ</t>
  </si>
  <si>
    <t xml:space="preserve">UN  VR   3.0 x 20  ZAP.HL x ZZ</t>
  </si>
  <si>
    <t xml:space="preserve">UN  VR   3.0 x 25  ZAP.HL x ZZ</t>
  </si>
  <si>
    <t xml:space="preserve">UN  VR   3.0 x 30  ZAP.HL x ZZ</t>
  </si>
  <si>
    <t xml:space="preserve">UN  VR   3.0 x 35  ZAP.HL x ZZ</t>
  </si>
  <si>
    <t xml:space="preserve">UN  VR   3.0 x 40  ZAP.HL x ZZ</t>
  </si>
  <si>
    <t xml:space="preserve">UN  VR   3.0 x 45  ZAP.HL x ZZ</t>
  </si>
  <si>
    <t xml:space="preserve">UN  VR   3.5 x 16  ZAP.HL x ZZ</t>
  </si>
  <si>
    <t xml:space="preserve">UN  VR   3.5 x 20  ZAP.HL x ZZ</t>
  </si>
  <si>
    <t xml:space="preserve">UN  VR   3.5 x 25  ZAP.HL x ZZ</t>
  </si>
  <si>
    <t xml:space="preserve">UN  VR   3.5 x 30  ZAP.HL x ZZ</t>
  </si>
  <si>
    <t xml:space="preserve">UN  VR   3.5 x 35  ZAP.HL x ZZ</t>
  </si>
  <si>
    <t xml:space="preserve">UN  VR   3.5 x 40  ZAP.HL x ZZ</t>
  </si>
  <si>
    <t xml:space="preserve">UN  VR   3.5 x 45  ZAP.HL x ZZ</t>
  </si>
  <si>
    <t xml:space="preserve">UN  VR   3.5 x 50  ZAP.HL x ZZ</t>
  </si>
  <si>
    <t xml:space="preserve">UN  VR   4.0 x 12  ZAP.HL x ZZ</t>
  </si>
  <si>
    <t xml:space="preserve">UN  VR   4.0 x 20  ZAP.HL x ZZ</t>
  </si>
  <si>
    <t xml:space="preserve">UN  VR   4.0 x 25  ZAP.HL x ZZ</t>
  </si>
  <si>
    <t xml:space="preserve">UN VR    4.0 x 30  ZAP.HL x ZZ</t>
  </si>
  <si>
    <t xml:space="preserve">UN  VR   4.0 x 35  ZAP.HL x ZZ</t>
  </si>
  <si>
    <t xml:space="preserve">UN  VR   4.0 x 40  ZAP.HL x ZZ</t>
  </si>
  <si>
    <t xml:space="preserve">UN  VR   4.0 x 45  ZAP.HL x ZZ</t>
  </si>
  <si>
    <t xml:space="preserve">UN  VR   4.0 x 50  ZAP.HL x ZZ</t>
  </si>
  <si>
    <t xml:space="preserve">UN  VR   4.0 x 60  ZAP.HL x ZZ</t>
  </si>
  <si>
    <t xml:space="preserve">UN  VR   4.0 x 70  ZAP.HL x ZZ</t>
  </si>
  <si>
    <t xml:space="preserve">UN  VR   4.5 x 35  ZAP.HL x ZZ</t>
  </si>
  <si>
    <t xml:space="preserve">UN  VR   4.5 x 40  ZAP.HL x ZZ</t>
  </si>
  <si>
    <t xml:space="preserve">UN  VR   4.5 x 45  ZAP.HL x ZZ</t>
  </si>
  <si>
    <t xml:space="preserve">UN  VR   4.5 x 50  ZAP.HL x ZZ</t>
  </si>
  <si>
    <t xml:space="preserve">UN  VR   4.5 x 60  ZAP.HL x ZZ</t>
  </si>
  <si>
    <t xml:space="preserve">UN  VR   4.5 x 70  ZAP.HL x ZZ</t>
  </si>
  <si>
    <t xml:space="preserve">UN  VR   4.5 x 80  ZAP.HL x ZZ</t>
  </si>
  <si>
    <t xml:space="preserve">UN  VR   5.0 x 20  ZAP.HL x ZZ</t>
  </si>
  <si>
    <t xml:space="preserve">UN  VR   5.0 x 25  ZAP.HL x ZZ</t>
  </si>
  <si>
    <t xml:space="preserve">UN  VR   5.0 x 30  ZAP.HL x ZZ</t>
  </si>
  <si>
    <t xml:space="preserve">UN  VR   5.0 x 35  ZAP.HL x ZZ</t>
  </si>
  <si>
    <t xml:space="preserve">UN  VR   5.0 x 40  ZAP.HL x ZZ</t>
  </si>
  <si>
    <t xml:space="preserve">UN  VR   5.0 x 45  ZAP.HL x ZZ</t>
  </si>
  <si>
    <t xml:space="preserve">UN  VR   5.0 x 50  ZAP.HL x ZZ</t>
  </si>
  <si>
    <t xml:space="preserve">UN  VR   5.0 x 60  ZAP.HL x ZZ</t>
  </si>
  <si>
    <t xml:space="preserve">UN  VR   5.0 x 70  ZAP.HL x ZZ</t>
  </si>
  <si>
    <t xml:space="preserve">UN  VR   5.0 x 80  ZAP.HL x ZZ</t>
  </si>
  <si>
    <t xml:space="preserve">UN  VR   5.0 x 90  ZAP.HL x ZZ</t>
  </si>
  <si>
    <t xml:space="preserve">10150A0-1C</t>
  </si>
  <si>
    <t xml:space="preserve">UN  VR   5.0 x 100  ZAP.HL x ZZ</t>
  </si>
  <si>
    <t xml:space="preserve">10150A1-12</t>
  </si>
  <si>
    <t xml:space="preserve">UN  VR   5.0 x 120  ZAP.HL x ZZ</t>
  </si>
  <si>
    <t xml:space="preserve">200ks</t>
  </si>
  <si>
    <t xml:space="preserve">UN  VR   6.0 x 50  ZAP.HL x ZZ</t>
  </si>
  <si>
    <t xml:space="preserve">UN  VR   6.0 x 60  ZAP.HL x ZZ</t>
  </si>
  <si>
    <t xml:space="preserve">UN  VR   6.0 x 70  ZAP.HL x ZZ</t>
  </si>
  <si>
    <t xml:space="preserve">UN  VR   6.0 x 80  ZAP.HL x ZZ</t>
  </si>
  <si>
    <t xml:space="preserve">UN  VR   6.0 x 90  ZAP.HL x ZZ</t>
  </si>
  <si>
    <t xml:space="preserve">10160A0</t>
  </si>
  <si>
    <t xml:space="preserve">UN  VR   6.0 x 100  ZAP.HL x ZZ</t>
  </si>
  <si>
    <t xml:space="preserve">10160A4-1C</t>
  </si>
  <si>
    <t xml:space="preserve">UN  VR   6.0 x 140  ZAP.HL x ZZ</t>
  </si>
  <si>
    <t xml:space="preserve">10160A6-1C</t>
  </si>
  <si>
    <t xml:space="preserve">UN  VR   6.0 x 160  ZAP.HL x ZZ</t>
  </si>
  <si>
    <t xml:space="preserve">100 KS</t>
  </si>
  <si>
    <t xml:space="preserve">UNIVERZÁLNÍ VRUT PŮLKULATÁ HLAVA křížová drážka zinek bílý</t>
  </si>
  <si>
    <t xml:space="preserve">D-3013</t>
  </si>
  <si>
    <t xml:space="preserve">Vrut půlkulatá hlava,  Combi drážka, 3x13</t>
  </si>
  <si>
    <t xml:space="preserve">D-3016</t>
  </si>
  <si>
    <t xml:space="preserve">Vrut půlkulatá hlava,  Combi drážka, 3x16    </t>
  </si>
  <si>
    <t xml:space="preserve">D-2913</t>
  </si>
  <si>
    <t xml:space="preserve">Vrut do plechu  SR PLECH 2.9/13 VH DIN 7981C-H</t>
  </si>
  <si>
    <t xml:space="preserve">UN  VR   3.0 x 25  PŮL.HL x ZB</t>
  </si>
  <si>
    <t xml:space="preserve">UN  VR   3.0 x 30  PŮL.HL x ZB</t>
  </si>
  <si>
    <t xml:space="preserve">UN  VR   3.5 x 25  PŮL.HL x ZB</t>
  </si>
  <si>
    <t xml:space="preserve">UN  VR   4.0 x 25  PŮL.HL x ZB</t>
  </si>
  <si>
    <t xml:space="preserve">UN  VR   4.0 x 35  PŮL.HL x ZB</t>
  </si>
  <si>
    <t xml:space="preserve">UN  VR   4.0 x 40  PŮL.HL x ZB</t>
  </si>
  <si>
    <t xml:space="preserve">UN  VR   4.0 x 50  PŮL.HL x ZB</t>
  </si>
  <si>
    <t xml:space="preserve">UN  VR   5.0 x 40  PŮL.HL x ZB</t>
  </si>
  <si>
    <t xml:space="preserve">UN  VR   5.0 x 50  PŮL.HL x ZB</t>
  </si>
  <si>
    <t xml:space="preserve">VRUT SÁDROKARTON dvouchodý zapuštěná hlava křížová drážka fosfátovaní</t>
  </si>
  <si>
    <t xml:space="preserve">VR SÁDROK.3,5x25 ZAP HL.+F</t>
  </si>
  <si>
    <t xml:space="preserve">VR SÁDROK.3,5x35 ZAP HL.+F</t>
  </si>
  <si>
    <t xml:space="preserve">VR SÁDROK.3,5x45 ZAP HL.+F</t>
  </si>
  <si>
    <t xml:space="preserve">ŠROUB SAMOŘEZNÝ TEX DIN 7504 (P,N) zinek bílý</t>
  </si>
  <si>
    <t xml:space="preserve">9T13519-2</t>
  </si>
  <si>
    <t xml:space="preserve">ŠR.TEX 3.5 x 19 ZAP.H. 7504 P ZB</t>
  </si>
  <si>
    <t xml:space="preserve">9T13525-2</t>
  </si>
  <si>
    <t xml:space="preserve">ŠR.TEX 3.5 x 25 ZAP.H. 7504 P ZB</t>
  </si>
  <si>
    <t xml:space="preserve">9T14219-2</t>
  </si>
  <si>
    <t xml:space="preserve">ŠR.TEX 4.2 x 19 ZAP.H. 7504 P ZB</t>
  </si>
  <si>
    <t xml:space="preserve">9T23509-2</t>
  </si>
  <si>
    <t xml:space="preserve">ŠR.TEX 3.5 x 9.5 PŮL.H. 7504 N ZB</t>
  </si>
  <si>
    <t xml:space="preserve">9T23516-2</t>
  </si>
  <si>
    <t xml:space="preserve">ŠR.TEX 3.5 x 16 PŮL.H. 7504 N ZB</t>
  </si>
  <si>
    <t xml:space="preserve">9T23925-2</t>
  </si>
  <si>
    <t xml:space="preserve">ŠR.TEX 3.9 x 25 PŮL.H. 7504 N ZB</t>
  </si>
  <si>
    <t xml:space="preserve">Hřebík stavební</t>
  </si>
  <si>
    <t xml:space="preserve">Hřebik stavební   50/2,5</t>
  </si>
  <si>
    <t xml:space="preserve">kg</t>
  </si>
  <si>
    <t xml:space="preserve">5,00 kg</t>
  </si>
  <si>
    <t xml:space="preserve">Hřebik stavební   63/2,8</t>
  </si>
  <si>
    <t xml:space="preserve">Hřebik stavební   80/3,1</t>
  </si>
  <si>
    <t xml:space="preserve">702A040</t>
  </si>
  <si>
    <t xml:space="preserve">Hřebik stavební 100/4,0</t>
  </si>
  <si>
    <t xml:space="preserve">702A240</t>
  </si>
  <si>
    <t xml:space="preserve">Hřebik stavební 120/4,0</t>
  </si>
  <si>
    <t xml:space="preserve">702A550</t>
  </si>
  <si>
    <t xml:space="preserve">Hřebik stavební 150/5,0</t>
  </si>
  <si>
    <t xml:space="preserve">Vrut do dřeva se šestihrannou hlavou</t>
  </si>
  <si>
    <t xml:space="preserve">2066070-2</t>
  </si>
  <si>
    <t xml:space="preserve">VR DO  6/70  6HR ZB DIN 571 </t>
  </si>
  <si>
    <t xml:space="preserve">2068070-2</t>
  </si>
  <si>
    <t xml:space="preserve">VR DO  8/70  6HR ZB DIN 571</t>
  </si>
  <si>
    <t xml:space="preserve">Lanové napínače, svorky</t>
  </si>
  <si>
    <t xml:space="preserve">oko0010</t>
  </si>
  <si>
    <t xml:space="preserve">Lanový napínač (napínací oko)  M10</t>
  </si>
  <si>
    <t xml:space="preserve">1 ks</t>
  </si>
  <si>
    <t xml:space="preserve">oko0012</t>
  </si>
  <si>
    <t xml:space="preserve">Lanový napínač (napínací oko)  M12</t>
  </si>
  <si>
    <t xml:space="preserve">oko0016</t>
  </si>
  <si>
    <t xml:space="preserve">Lanový napínač (napínací oko)  M16</t>
  </si>
  <si>
    <t xml:space="preserve">oko0020</t>
  </si>
  <si>
    <t xml:space="preserve">Lanový napínač (napínací oko)  M20</t>
  </si>
  <si>
    <t xml:space="preserve">SLPZ004</t>
  </si>
  <si>
    <t xml:space="preserve">Lanová svorka 3</t>
  </si>
  <si>
    <t xml:space="preserve">SLPZ006</t>
  </si>
  <si>
    <t xml:space="preserve">Lanová svorka 6</t>
  </si>
  <si>
    <t xml:space="preserve">SLPZ008</t>
  </si>
  <si>
    <t xml:space="preserve">Lanová svorka 8</t>
  </si>
  <si>
    <t xml:space="preserve">SLPZ0011</t>
  </si>
  <si>
    <t xml:space="preserve">Lanová svorka 11</t>
  </si>
  <si>
    <r>
      <rPr>
        <sz val="9"/>
        <rFont val="Arial CE"/>
        <family val="2"/>
        <charset val="238"/>
      </rPr>
      <t xml:space="preserve">UN VR ZAP HL  (kat:101 </t>
    </r>
    <r>
      <rPr>
        <sz val="9"/>
        <rFont val="Calibri"/>
        <family val="2"/>
        <charset val="238"/>
      </rPr>
      <t xml:space="preserve">Ø d1 </t>
    </r>
    <r>
      <rPr>
        <sz val="9"/>
        <rFont val="Arial CE"/>
        <family val="2"/>
        <charset val="238"/>
      </rPr>
      <t xml:space="preserve">délka L) ZŽ</t>
    </r>
  </si>
  <si>
    <r>
      <rPr>
        <sz val="9"/>
        <rFont val="Arial CE"/>
        <family val="2"/>
        <charset val="238"/>
      </rPr>
      <t xml:space="preserve">UN VR PŮL.HL  (kat:102 </t>
    </r>
    <r>
      <rPr>
        <sz val="9"/>
        <rFont val="Calibri"/>
        <family val="2"/>
        <charset val="238"/>
      </rPr>
      <t xml:space="preserve">Ø d1 délka L) ZB</t>
    </r>
  </si>
  <si>
    <r>
      <rPr>
        <sz val="9"/>
        <rFont val="Arial CE"/>
        <family val="2"/>
        <charset val="238"/>
      </rPr>
      <t xml:space="preserve">VR SÁDROK.(kat:401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d1 délka L) ZAP HL.+F</t>
    </r>
  </si>
  <si>
    <t xml:space="preserve">VR DO  (kat:206 Ød1 délka L)  6HR ZB </t>
  </si>
  <si>
    <t xml:space="preserve">Šroub TEX (kat:9T1 Ød1 délka L)ZAP. H DIN7504 P+ZB </t>
  </si>
  <si>
    <t xml:space="preserve">Šroub TEX (kat:9T1 Ød1 délka L) PŮL. H DIN7504 N+ZB </t>
  </si>
  <si>
    <t xml:space="preserve">PŘI ODBĚRU ZBOŽÍ NAD 4.000,- Kč bez DPH DOPRAVA K ODBĚRATELI ZDARMA. CENY JSOU UVEDENY BEZ DP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&quot; Kč&quot;"/>
    <numFmt numFmtId="168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0"/>
      <color rgb="FF00FFFF"/>
      <name val="Arial CE"/>
      <family val="2"/>
      <charset val="238"/>
    </font>
    <font>
      <sz val="8"/>
      <color rgb="FF00FF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3</xdr:row>
      <xdr:rowOff>28440</xdr:rowOff>
    </xdr:from>
    <xdr:to>
      <xdr:col>2</xdr:col>
      <xdr:colOff>41400</xdr:colOff>
      <xdr:row>149</xdr:row>
      <xdr:rowOff>114480</xdr:rowOff>
    </xdr:to>
    <xdr:pic>
      <xdr:nvPicPr>
        <xdr:cNvPr id="0" name="Obrázek 1" descr="UN VR ZH ZZ.jpg"/>
        <xdr:cNvPicPr/>
      </xdr:nvPicPr>
      <xdr:blipFill>
        <a:blip r:embed="rId1"/>
        <a:stretch/>
      </xdr:blipFill>
      <xdr:spPr>
        <a:xfrm>
          <a:off x="865080" y="19521720"/>
          <a:ext cx="2568600" cy="1019520"/>
        </a:xfrm>
        <a:prstGeom prst="rect">
          <a:avLst/>
        </a:prstGeom>
        <a:ln w="9360">
          <a:solidFill>
            <a:srgbClr val="00ffff"/>
          </a:solidFill>
          <a:miter/>
        </a:ln>
        <a:effectLst>
          <a:outerShdw dist="38183" dir="13500000" blurRad="0" rotWithShape="0">
            <a:srgbClr val="ffff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29880</xdr:colOff>
      <xdr:row>143</xdr:row>
      <xdr:rowOff>38160</xdr:rowOff>
    </xdr:from>
    <xdr:to>
      <xdr:col>6</xdr:col>
      <xdr:colOff>644400</xdr:colOff>
      <xdr:row>149</xdr:row>
      <xdr:rowOff>123840</xdr:rowOff>
    </xdr:to>
    <xdr:pic>
      <xdr:nvPicPr>
        <xdr:cNvPr id="1" name="Obrázek 2" descr="UN VR PUL.HL.ZB.jpg"/>
        <xdr:cNvPicPr/>
      </xdr:nvPicPr>
      <xdr:blipFill>
        <a:blip r:embed="rId2"/>
        <a:stretch/>
      </xdr:blipFill>
      <xdr:spPr>
        <a:xfrm>
          <a:off x="4206960" y="19531440"/>
          <a:ext cx="2545560" cy="1019160"/>
        </a:xfrm>
        <a:prstGeom prst="rect">
          <a:avLst/>
        </a:prstGeom>
        <a:ln w="9360">
          <a:solidFill>
            <a:srgbClr val="00ffff"/>
          </a:solidFill>
          <a:miter/>
        </a:ln>
        <a:effectLst>
          <a:outerShdw dist="38183" dir="13500000" blurRad="0" rotWithShape="0">
            <a:srgbClr val="4f81bd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9720</xdr:colOff>
      <xdr:row>151</xdr:row>
      <xdr:rowOff>47520</xdr:rowOff>
    </xdr:from>
    <xdr:to>
      <xdr:col>2</xdr:col>
      <xdr:colOff>30600</xdr:colOff>
      <xdr:row>157</xdr:row>
      <xdr:rowOff>75960</xdr:rowOff>
    </xdr:to>
    <xdr:pic>
      <xdr:nvPicPr>
        <xdr:cNvPr id="2" name="Obrázek 3" descr="VR SADROK ZAP.HL +F.jpg"/>
        <xdr:cNvPicPr/>
      </xdr:nvPicPr>
      <xdr:blipFill>
        <a:blip r:embed="rId3"/>
        <a:stretch/>
      </xdr:blipFill>
      <xdr:spPr>
        <a:xfrm>
          <a:off x="865080" y="20797920"/>
          <a:ext cx="2557800" cy="1000080"/>
        </a:xfrm>
        <a:prstGeom prst="rect">
          <a:avLst/>
        </a:prstGeom>
        <a:ln w="9360">
          <a:solidFill>
            <a:srgbClr val="00ffff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19800</xdr:colOff>
      <xdr:row>151</xdr:row>
      <xdr:rowOff>19080</xdr:rowOff>
    </xdr:from>
    <xdr:to>
      <xdr:col>6</xdr:col>
      <xdr:colOff>644400</xdr:colOff>
      <xdr:row>157</xdr:row>
      <xdr:rowOff>47520</xdr:rowOff>
    </xdr:to>
    <xdr:pic>
      <xdr:nvPicPr>
        <xdr:cNvPr id="3" name="Obrázek 4" descr="VR DO 6HRHL.jpg"/>
        <xdr:cNvPicPr/>
      </xdr:nvPicPr>
      <xdr:blipFill>
        <a:blip r:embed="rId4"/>
        <a:stretch/>
      </xdr:blipFill>
      <xdr:spPr>
        <a:xfrm>
          <a:off x="4196880" y="20769480"/>
          <a:ext cx="2555640" cy="1000080"/>
        </a:xfrm>
        <a:prstGeom prst="rect">
          <a:avLst/>
        </a:prstGeom>
        <a:ln w="9360">
          <a:solidFill>
            <a:srgbClr val="00ffff"/>
          </a:solidFill>
          <a:miter/>
        </a:ln>
        <a:effectLst>
          <a:outerShdw dist="38183" dir="13500000" blurRad="0" rotWithShape="0">
            <a:srgbClr val="00ffff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9720</xdr:colOff>
      <xdr:row>159</xdr:row>
      <xdr:rowOff>28440</xdr:rowOff>
    </xdr:from>
    <xdr:to>
      <xdr:col>2</xdr:col>
      <xdr:colOff>30600</xdr:colOff>
      <xdr:row>165</xdr:row>
      <xdr:rowOff>38160</xdr:rowOff>
    </xdr:to>
    <xdr:pic>
      <xdr:nvPicPr>
        <xdr:cNvPr id="4" name="Obrázek 1" descr="photo"/>
        <xdr:cNvPicPr/>
      </xdr:nvPicPr>
      <xdr:blipFill>
        <a:blip r:embed="rId5"/>
        <a:stretch/>
      </xdr:blipFill>
      <xdr:spPr>
        <a:xfrm>
          <a:off x="865080" y="22074480"/>
          <a:ext cx="2557800" cy="981000"/>
        </a:xfrm>
        <a:prstGeom prst="rect">
          <a:avLst/>
        </a:prstGeom>
        <a:ln w="9360">
          <a:solidFill>
            <a:srgbClr val="00ffff"/>
          </a:solidFill>
          <a:miter/>
        </a:ln>
        <a:effectLst>
          <a:outerShdw dist="38183" dir="13500000" blurRad="0" rotWithShape="0">
            <a:srgbClr val="4f81bd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159</xdr:row>
      <xdr:rowOff>28440</xdr:rowOff>
    </xdr:from>
    <xdr:to>
      <xdr:col>6</xdr:col>
      <xdr:colOff>614520</xdr:colOff>
      <xdr:row>165</xdr:row>
      <xdr:rowOff>38160</xdr:rowOff>
    </xdr:to>
    <xdr:pic>
      <xdr:nvPicPr>
        <xdr:cNvPr id="5" name="Obrázek 2" descr="photo"/>
        <xdr:cNvPicPr/>
      </xdr:nvPicPr>
      <xdr:blipFill>
        <a:blip r:embed="rId6"/>
        <a:stretch/>
      </xdr:blipFill>
      <xdr:spPr>
        <a:xfrm>
          <a:off x="4177080" y="22074480"/>
          <a:ext cx="2545560" cy="981000"/>
        </a:xfrm>
        <a:prstGeom prst="rect">
          <a:avLst/>
        </a:prstGeom>
        <a:ln w="9360">
          <a:solidFill>
            <a:srgbClr val="00ffff"/>
          </a:solidFill>
          <a:miter/>
        </a:ln>
        <a:effectLst>
          <a:outerShdw dist="38183" dir="13500000" blurRad="0" rotWithShape="0">
            <a:srgbClr val="4f81bd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5.99"/>
    <col collapsed="false" customWidth="true" hidden="false" outlineLevel="0" max="3" min="3" style="3" width="11.13"/>
    <col collapsed="false" customWidth="true" hidden="false" outlineLevel="0" max="4" min="4" style="4" width="4.85"/>
    <col collapsed="false" customWidth="true" hidden="false" outlineLevel="0" max="5" min="5" style="2" width="12.99"/>
    <col collapsed="false" customWidth="true" hidden="false" outlineLevel="0" max="6" min="6" style="5" width="9.56"/>
    <col collapsed="false" customWidth="true" hidden="false" outlineLevel="0" max="7" min="7" style="6" width="10.85"/>
    <col collapsed="false" customWidth="true" hidden="false" outlineLevel="0" max="9" min="9" style="7" width="9.28"/>
    <col collapsed="false" customWidth="true" hidden="false" outlineLevel="0" max="10" min="10" style="7" width="8.85"/>
    <col collapsed="false" customWidth="true" hidden="false" outlineLevel="0" max="11" min="11" style="8" width="8.85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K1" s="7"/>
      <c r="L1" s="10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K2" s="7"/>
      <c r="L2" s="10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K3" s="7"/>
      <c r="L3" s="1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K4" s="7"/>
      <c r="L4" s="10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K5" s="7"/>
      <c r="L5" s="10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K6" s="7"/>
      <c r="L6" s="10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K7" s="7"/>
      <c r="L7" s="10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K8" s="7"/>
      <c r="L8" s="10"/>
    </row>
    <row r="9" customFormat="false" ht="12.75" hidden="false" customHeight="true" outlineLevel="0" collapsed="false">
      <c r="B9" s="11"/>
      <c r="C9" s="9"/>
      <c r="D9" s="9"/>
      <c r="E9" s="12"/>
      <c r="F9" s="13"/>
      <c r="G9" s="14"/>
      <c r="K9" s="7"/>
      <c r="L9" s="10"/>
    </row>
    <row r="10" customFormat="false" ht="24" hidden="false" customHeight="true" outlineLevel="0" collapsed="false">
      <c r="A10" s="15" t="s">
        <v>0</v>
      </c>
      <c r="B10" s="15"/>
      <c r="C10" s="15"/>
      <c r="D10" s="15"/>
      <c r="E10" s="15"/>
      <c r="F10" s="15"/>
      <c r="G10" s="15"/>
      <c r="H10" s="15"/>
      <c r="K10" s="7"/>
      <c r="L10" s="10"/>
    </row>
    <row r="11" customFormat="false" ht="12.75" hidden="true" customHeight="true" outlineLevel="0" collapsed="false">
      <c r="B11" s="11"/>
      <c r="C11" s="16"/>
      <c r="D11" s="16"/>
      <c r="E11" s="17"/>
      <c r="F11" s="18"/>
      <c r="K11" s="7"/>
      <c r="L11" s="10"/>
    </row>
    <row r="12" customFormat="false" ht="12.75" hidden="true" customHeight="true" outlineLevel="0" collapsed="false">
      <c r="B12" s="19"/>
      <c r="C12" s="20"/>
      <c r="D12" s="20"/>
      <c r="E12" s="19"/>
      <c r="K12" s="7"/>
      <c r="L12" s="10"/>
    </row>
    <row r="13" customFormat="false" ht="12.75" hidden="true" customHeight="true" outlineLevel="0" collapsed="false">
      <c r="B13" s="21" t="s">
        <v>1</v>
      </c>
      <c r="C13" s="21"/>
      <c r="D13" s="21"/>
      <c r="E13" s="21"/>
      <c r="F13" s="21"/>
      <c r="K13" s="7"/>
      <c r="L13" s="10"/>
    </row>
    <row r="14" customFormat="false" ht="12.75" hidden="true" customHeight="true" outlineLevel="0" collapsed="false">
      <c r="D14" s="22"/>
      <c r="K14" s="7"/>
      <c r="L14" s="10"/>
    </row>
    <row r="15" customFormat="false" ht="12.75" hidden="true" customHeight="true" outlineLevel="0" collapsed="false">
      <c r="B15" s="23"/>
      <c r="D15" s="22"/>
      <c r="E15" s="24" t="s">
        <v>2</v>
      </c>
      <c r="F15" s="18" t="s">
        <v>3</v>
      </c>
      <c r="K15" s="7"/>
      <c r="L15" s="10"/>
    </row>
    <row r="16" customFormat="false" ht="3" hidden="true" customHeight="true" outlineLevel="0" collapsed="false">
      <c r="B16" s="25"/>
      <c r="C16" s="26"/>
      <c r="D16" s="27"/>
      <c r="E16" s="25"/>
      <c r="F16" s="28"/>
      <c r="K16" s="7"/>
      <c r="L16" s="10"/>
    </row>
    <row r="17" customFormat="false" ht="12.75" hidden="true" customHeight="true" outlineLevel="0" collapsed="false">
      <c r="B17" s="29" t="s">
        <v>4</v>
      </c>
      <c r="C17" s="30"/>
      <c r="D17" s="31"/>
      <c r="E17" s="32"/>
      <c r="G17" s="33"/>
      <c r="H17" s="34"/>
      <c r="K17" s="7"/>
      <c r="L17" s="10"/>
    </row>
    <row r="18" customFormat="false" ht="3" hidden="true" customHeight="true" outlineLevel="0" collapsed="false">
      <c r="B18" s="25"/>
      <c r="C18" s="26"/>
      <c r="D18" s="35"/>
      <c r="E18" s="25"/>
      <c r="F18" s="28"/>
      <c r="G18" s="33"/>
      <c r="H18" s="34"/>
      <c r="K18" s="7"/>
      <c r="L18" s="10"/>
    </row>
    <row r="19" customFormat="false" ht="12.75" hidden="false" customHeight="true" outlineLevel="0" collapsed="false">
      <c r="B19" s="36"/>
      <c r="C19" s="37"/>
      <c r="D19" s="37"/>
      <c r="E19" s="36"/>
      <c r="F19" s="38"/>
      <c r="G19" s="33"/>
      <c r="H19" s="34"/>
      <c r="K19" s="7"/>
      <c r="L19" s="10"/>
    </row>
    <row r="20" customFormat="false" ht="3" hidden="false" customHeight="true" outlineLevel="0" collapsed="false">
      <c r="A20" s="25"/>
      <c r="B20" s="25"/>
      <c r="C20" s="26"/>
      <c r="D20" s="35"/>
      <c r="E20" s="25"/>
      <c r="F20" s="28"/>
      <c r="G20" s="33"/>
      <c r="H20" s="34"/>
      <c r="K20" s="7"/>
      <c r="L20" s="10"/>
    </row>
    <row r="21" customFormat="false" ht="12.75" hidden="false" customHeight="true" outlineLevel="0" collapsed="false">
      <c r="A21" s="39" t="s">
        <v>5</v>
      </c>
      <c r="B21" s="40" t="s">
        <v>6</v>
      </c>
      <c r="C21" s="41" t="s">
        <v>7</v>
      </c>
      <c r="D21" s="41"/>
      <c r="E21" s="42" t="s">
        <v>8</v>
      </c>
      <c r="F21" s="43" t="s">
        <v>3</v>
      </c>
      <c r="G21" s="33"/>
      <c r="H21" s="34"/>
      <c r="K21" s="7"/>
      <c r="L21" s="10"/>
    </row>
    <row r="22" customFormat="false" ht="3" hidden="false" customHeight="true" outlineLevel="0" collapsed="false">
      <c r="A22" s="44"/>
      <c r="B22" s="45"/>
      <c r="C22" s="46"/>
      <c r="D22" s="47"/>
      <c r="E22" s="45"/>
      <c r="F22" s="48"/>
      <c r="G22" s="33"/>
      <c r="H22" s="34"/>
      <c r="K22" s="7"/>
      <c r="L22" s="10"/>
    </row>
    <row r="23" customFormat="false" ht="12.75" hidden="false" customHeight="true" outlineLevel="0" collapsed="false">
      <c r="A23" s="39"/>
      <c r="B23" s="49" t="s">
        <v>9</v>
      </c>
      <c r="C23" s="50"/>
      <c r="D23" s="51"/>
      <c r="E23" s="52"/>
      <c r="F23" s="53"/>
      <c r="G23" s="33"/>
      <c r="H23" s="34"/>
      <c r="K23" s="7"/>
      <c r="L23" s="10"/>
    </row>
    <row r="24" customFormat="false" ht="3" hidden="false" customHeight="true" outlineLevel="0" collapsed="false">
      <c r="A24" s="44"/>
      <c r="B24" s="54"/>
      <c r="C24" s="46"/>
      <c r="D24" s="47"/>
      <c r="E24" s="45"/>
      <c r="F24" s="48"/>
      <c r="G24" s="33"/>
      <c r="H24" s="34"/>
      <c r="K24" s="7"/>
      <c r="L24" s="10"/>
    </row>
    <row r="25" customFormat="false" ht="12.75" hidden="false" customHeight="true" outlineLevel="0" collapsed="false">
      <c r="A25" s="39" t="n">
        <v>1012525</v>
      </c>
      <c r="B25" s="55" t="s">
        <v>10</v>
      </c>
      <c r="C25" s="56" t="s">
        <v>11</v>
      </c>
      <c r="D25" s="56"/>
      <c r="E25" s="10" t="n">
        <v>28.539453325383</v>
      </c>
      <c r="F25" s="43" t="s">
        <v>12</v>
      </c>
      <c r="G25" s="33"/>
      <c r="H25" s="57"/>
      <c r="K25" s="7"/>
      <c r="L25" s="10"/>
    </row>
    <row r="26" customFormat="false" ht="12.75" hidden="false" customHeight="true" outlineLevel="0" collapsed="false">
      <c r="A26" s="39" t="n">
        <v>1013012</v>
      </c>
      <c r="B26" s="55" t="s">
        <v>13</v>
      </c>
      <c r="C26" s="56" t="s">
        <v>11</v>
      </c>
      <c r="D26" s="56"/>
      <c r="E26" s="10" t="n">
        <v>23.7865793863698</v>
      </c>
      <c r="F26" s="58" t="s">
        <v>12</v>
      </c>
      <c r="G26" s="33"/>
      <c r="H26" s="57"/>
      <c r="K26" s="7"/>
      <c r="L26" s="10"/>
    </row>
    <row r="27" customFormat="false" ht="12.75" hidden="false" customHeight="true" outlineLevel="0" collapsed="false">
      <c r="A27" s="39" t="n">
        <v>1013013</v>
      </c>
      <c r="B27" s="55" t="s">
        <v>14</v>
      </c>
      <c r="C27" s="56" t="s">
        <v>11</v>
      </c>
      <c r="D27" s="56"/>
      <c r="E27" s="10" t="n">
        <v>26.429532651522</v>
      </c>
      <c r="F27" s="58" t="s">
        <v>12</v>
      </c>
      <c r="G27" s="33"/>
      <c r="H27" s="57"/>
      <c r="K27" s="7"/>
      <c r="L27" s="10"/>
    </row>
    <row r="28" customFormat="false" ht="12.75" hidden="false" customHeight="true" outlineLevel="0" collapsed="false">
      <c r="A28" s="39" t="n">
        <v>1013016</v>
      </c>
      <c r="B28" s="55" t="s">
        <v>15</v>
      </c>
      <c r="C28" s="56" t="s">
        <v>11</v>
      </c>
      <c r="D28" s="56"/>
      <c r="E28" s="10" t="n">
        <v>25.8965000602308</v>
      </c>
      <c r="F28" s="58" t="s">
        <v>12</v>
      </c>
      <c r="G28" s="33"/>
      <c r="H28" s="57"/>
      <c r="K28" s="7"/>
      <c r="L28" s="10"/>
    </row>
    <row r="29" customFormat="false" ht="12.75" hidden="false" customHeight="true" outlineLevel="0" collapsed="false">
      <c r="A29" s="39" t="n">
        <v>1013020</v>
      </c>
      <c r="B29" s="55" t="s">
        <v>16</v>
      </c>
      <c r="C29" s="56" t="s">
        <v>11</v>
      </c>
      <c r="D29" s="56"/>
      <c r="E29" s="10" t="n">
        <v>26.9625652428132</v>
      </c>
      <c r="F29" s="58" t="s">
        <v>12</v>
      </c>
      <c r="G29" s="33"/>
      <c r="H29" s="57"/>
      <c r="K29" s="7"/>
      <c r="L29" s="10"/>
    </row>
    <row r="30" customFormat="false" ht="12.75" hidden="false" customHeight="true" outlineLevel="0" collapsed="false">
      <c r="A30" s="39" t="n">
        <v>1013025</v>
      </c>
      <c r="B30" s="55" t="s">
        <v>17</v>
      </c>
      <c r="C30" s="56" t="s">
        <v>11</v>
      </c>
      <c r="D30" s="56"/>
      <c r="E30" s="10" t="n">
        <v>29.7831960383958</v>
      </c>
      <c r="F30" s="58" t="s">
        <v>12</v>
      </c>
      <c r="G30" s="33"/>
      <c r="H30" s="57"/>
      <c r="K30" s="7"/>
      <c r="L30" s="10"/>
    </row>
    <row r="31" customFormat="false" ht="12.75" hidden="false" customHeight="true" outlineLevel="0" collapsed="false">
      <c r="A31" s="39" t="n">
        <v>1013030</v>
      </c>
      <c r="B31" s="55" t="s">
        <v>18</v>
      </c>
      <c r="C31" s="56" t="s">
        <v>11</v>
      </c>
      <c r="D31" s="56"/>
      <c r="E31" s="10" t="n">
        <v>34.0474567687254</v>
      </c>
      <c r="F31" s="58" t="s">
        <v>12</v>
      </c>
      <c r="G31" s="33"/>
      <c r="H31" s="57"/>
      <c r="K31" s="7"/>
      <c r="L31" s="10"/>
    </row>
    <row r="32" customFormat="false" ht="12.75" hidden="false" customHeight="true" outlineLevel="0" collapsed="false">
      <c r="A32" s="39" t="n">
        <v>1013035</v>
      </c>
      <c r="B32" s="55" t="s">
        <v>19</v>
      </c>
      <c r="C32" s="56" t="s">
        <v>11</v>
      </c>
      <c r="D32" s="56"/>
      <c r="E32" s="10" t="n">
        <v>37.8008945990676</v>
      </c>
      <c r="F32" s="58" t="s">
        <v>12</v>
      </c>
      <c r="G32" s="33"/>
      <c r="H32" s="57"/>
      <c r="K32" s="7"/>
      <c r="L32" s="10"/>
    </row>
    <row r="33" customFormat="false" ht="12.75" hidden="false" customHeight="true" outlineLevel="0" collapsed="false">
      <c r="A33" s="39" t="n">
        <v>1013040</v>
      </c>
      <c r="B33" s="55" t="s">
        <v>20</v>
      </c>
      <c r="C33" s="56" t="s">
        <v>11</v>
      </c>
      <c r="D33" s="56"/>
      <c r="E33" s="10" t="n">
        <v>43.9307693989164</v>
      </c>
      <c r="F33" s="58" t="s">
        <v>12</v>
      </c>
      <c r="G33" s="33"/>
      <c r="H33" s="57"/>
      <c r="K33" s="7"/>
      <c r="L33" s="10"/>
    </row>
    <row r="34" customFormat="false" ht="12.75" hidden="false" customHeight="true" outlineLevel="0" collapsed="false">
      <c r="A34" s="39" t="n">
        <v>1013045</v>
      </c>
      <c r="B34" s="55" t="s">
        <v>21</v>
      </c>
      <c r="C34" s="56" t="s">
        <v>11</v>
      </c>
      <c r="D34" s="56"/>
      <c r="E34" s="10" t="n">
        <v>45.5520768640938</v>
      </c>
      <c r="F34" s="58" t="s">
        <v>12</v>
      </c>
      <c r="G34" s="33"/>
      <c r="H34" s="57"/>
      <c r="K34" s="7"/>
      <c r="L34" s="10"/>
    </row>
    <row r="35" customFormat="false" ht="12.75" hidden="false" customHeight="true" outlineLevel="0" collapsed="false">
      <c r="A35" s="39" t="n">
        <v>1013516</v>
      </c>
      <c r="B35" s="55" t="s">
        <v>22</v>
      </c>
      <c r="C35" s="56" t="s">
        <v>11</v>
      </c>
      <c r="D35" s="56"/>
      <c r="E35" s="10" t="n">
        <v>28.761550238421</v>
      </c>
      <c r="F35" s="58" t="s">
        <v>12</v>
      </c>
      <c r="G35" s="33"/>
      <c r="H35" s="57"/>
      <c r="K35" s="7"/>
      <c r="L35" s="10"/>
    </row>
    <row r="36" customFormat="false" ht="12.75" hidden="false" customHeight="true" outlineLevel="0" collapsed="false">
      <c r="A36" s="39" t="n">
        <v>1013520</v>
      </c>
      <c r="B36" s="55" t="s">
        <v>23</v>
      </c>
      <c r="C36" s="56" t="s">
        <v>11</v>
      </c>
      <c r="D36" s="56"/>
      <c r="E36" s="10" t="n">
        <v>30.1607607905604</v>
      </c>
      <c r="F36" s="58" t="s">
        <v>12</v>
      </c>
      <c r="G36" s="33"/>
      <c r="H36" s="57"/>
      <c r="K36" s="7"/>
      <c r="L36" s="10"/>
    </row>
    <row r="37" customFormat="false" ht="12.75" hidden="false" customHeight="true" outlineLevel="0" collapsed="false">
      <c r="A37" s="39" t="n">
        <v>1013525</v>
      </c>
      <c r="B37" s="55" t="s">
        <v>24</v>
      </c>
      <c r="C37" s="56" t="s">
        <v>11</v>
      </c>
      <c r="D37" s="56"/>
      <c r="E37" s="10" t="n">
        <v>33.3145369557</v>
      </c>
      <c r="F37" s="58" t="s">
        <v>12</v>
      </c>
      <c r="G37" s="33"/>
      <c r="H37" s="57"/>
      <c r="K37" s="7"/>
      <c r="L37" s="10"/>
    </row>
    <row r="38" customFormat="false" ht="12.75" hidden="false" customHeight="true" outlineLevel="0" collapsed="false">
      <c r="A38" s="39" t="n">
        <v>1013530</v>
      </c>
      <c r="B38" s="55" t="s">
        <v>25</v>
      </c>
      <c r="C38" s="56" t="s">
        <v>11</v>
      </c>
      <c r="D38" s="56"/>
      <c r="E38" s="10" t="n">
        <v>37.5787976860296</v>
      </c>
      <c r="F38" s="58" t="s">
        <v>12</v>
      </c>
      <c r="G38" s="33"/>
      <c r="H38" s="57"/>
      <c r="K38" s="7"/>
      <c r="L38" s="10"/>
    </row>
    <row r="39" customFormat="false" ht="12.75" hidden="false" customHeight="true" outlineLevel="0" collapsed="false">
      <c r="A39" s="39" t="n">
        <v>1013535</v>
      </c>
      <c r="B39" s="55" t="s">
        <v>26</v>
      </c>
      <c r="C39" s="56" t="s">
        <v>11</v>
      </c>
      <c r="D39" s="56"/>
      <c r="E39" s="10" t="n">
        <v>44.8857861249798</v>
      </c>
      <c r="F39" s="58" t="s">
        <v>12</v>
      </c>
      <c r="G39" s="33"/>
      <c r="H39" s="57"/>
      <c r="K39" s="7"/>
      <c r="L39" s="10"/>
    </row>
    <row r="40" customFormat="false" ht="12.75" hidden="false" customHeight="true" outlineLevel="0" collapsed="false">
      <c r="A40" s="39" t="n">
        <v>1013540</v>
      </c>
      <c r="B40" s="55" t="s">
        <v>27</v>
      </c>
      <c r="C40" s="56" t="s">
        <v>11</v>
      </c>
      <c r="D40" s="56"/>
      <c r="E40" s="10" t="n">
        <v>52.8146459204364</v>
      </c>
      <c r="F40" s="58" t="s">
        <v>12</v>
      </c>
      <c r="G40" s="33"/>
      <c r="H40" s="57"/>
      <c r="K40" s="7"/>
      <c r="L40" s="10"/>
    </row>
    <row r="41" customFormat="false" ht="12.75" hidden="false" customHeight="true" outlineLevel="0" collapsed="false">
      <c r="A41" s="39" t="n">
        <v>1013545</v>
      </c>
      <c r="B41" s="55" t="s">
        <v>28</v>
      </c>
      <c r="C41" s="56" t="s">
        <v>11</v>
      </c>
      <c r="D41" s="56"/>
      <c r="E41" s="10" t="n">
        <v>55.5020185681962</v>
      </c>
      <c r="F41" s="58" t="s">
        <v>12</v>
      </c>
      <c r="G41" s="33"/>
      <c r="H41" s="57"/>
      <c r="K41" s="7"/>
      <c r="L41" s="10"/>
    </row>
    <row r="42" customFormat="false" ht="12.75" hidden="false" customHeight="true" outlineLevel="0" collapsed="false">
      <c r="A42" s="39" t="n">
        <v>1013550</v>
      </c>
      <c r="B42" s="55" t="s">
        <v>29</v>
      </c>
      <c r="C42" s="56" t="s">
        <v>11</v>
      </c>
      <c r="D42" s="56"/>
      <c r="E42" s="10" t="n">
        <v>69.6718016200206</v>
      </c>
      <c r="F42" s="58" t="s">
        <v>12</v>
      </c>
      <c r="G42" s="33"/>
      <c r="H42" s="57"/>
      <c r="K42" s="7"/>
      <c r="L42" s="10"/>
    </row>
    <row r="43" customFormat="false" ht="12.75" hidden="false" customHeight="true" outlineLevel="0" collapsed="false">
      <c r="A43" s="39" t="n">
        <v>1014012</v>
      </c>
      <c r="B43" s="55" t="s">
        <v>30</v>
      </c>
      <c r="C43" s="56" t="s">
        <v>11</v>
      </c>
      <c r="D43" s="56"/>
      <c r="E43" s="10" t="n">
        <v>35.8908611469408</v>
      </c>
      <c r="F43" s="58" t="s">
        <v>12</v>
      </c>
      <c r="G43" s="33"/>
      <c r="H43" s="57"/>
      <c r="K43" s="7"/>
      <c r="L43" s="10"/>
    </row>
    <row r="44" customFormat="false" ht="12.75" hidden="false" customHeight="true" outlineLevel="0" collapsed="false">
      <c r="A44" s="39" t="n">
        <v>1014020</v>
      </c>
      <c r="B44" s="55" t="s">
        <v>31</v>
      </c>
      <c r="C44" s="56" t="s">
        <v>11</v>
      </c>
      <c r="D44" s="56"/>
      <c r="E44" s="10" t="n">
        <v>39.5554602120678</v>
      </c>
      <c r="F44" s="58" t="s">
        <v>12</v>
      </c>
      <c r="G44" s="33"/>
      <c r="H44" s="57"/>
      <c r="K44" s="7"/>
      <c r="L44" s="10"/>
    </row>
    <row r="45" customFormat="false" ht="12.75" hidden="false" customHeight="true" outlineLevel="0" collapsed="false">
      <c r="A45" s="39" t="n">
        <v>1014025</v>
      </c>
      <c r="B45" s="55" t="s">
        <v>32</v>
      </c>
      <c r="C45" s="56" t="s">
        <v>11</v>
      </c>
      <c r="D45" s="56"/>
      <c r="E45" s="10" t="n">
        <v>43.9307693989164</v>
      </c>
      <c r="F45" s="58" t="s">
        <v>12</v>
      </c>
      <c r="G45" s="33"/>
      <c r="H45" s="57"/>
      <c r="K45" s="7"/>
      <c r="L45" s="10"/>
    </row>
    <row r="46" customFormat="false" ht="12.75" hidden="false" customHeight="true" outlineLevel="0" collapsed="false">
      <c r="A46" s="39" t="n">
        <v>1014030</v>
      </c>
      <c r="B46" s="55" t="s">
        <v>33</v>
      </c>
      <c r="C46" s="56" t="s">
        <v>11</v>
      </c>
      <c r="D46" s="56"/>
      <c r="E46" s="10" t="n">
        <v>44.974624890195</v>
      </c>
      <c r="F46" s="58" t="s">
        <v>12</v>
      </c>
      <c r="G46" s="33"/>
      <c r="H46" s="57"/>
      <c r="K46" s="7"/>
      <c r="L46" s="10"/>
    </row>
    <row r="47" customFormat="false" ht="12.75" hidden="false" customHeight="true" outlineLevel="0" collapsed="false">
      <c r="A47" s="39" t="n">
        <v>1014035</v>
      </c>
      <c r="B47" s="55" t="s">
        <v>34</v>
      </c>
      <c r="C47" s="56" t="s">
        <v>11</v>
      </c>
      <c r="D47" s="56"/>
      <c r="E47" s="10" t="n">
        <v>54.2582758551834</v>
      </c>
      <c r="F47" s="58" t="s">
        <v>12</v>
      </c>
      <c r="G47" s="33"/>
      <c r="H47" s="57"/>
      <c r="K47" s="7"/>
      <c r="L47" s="10"/>
    </row>
    <row r="48" customFormat="false" ht="12.75" hidden="false" customHeight="true" outlineLevel="0" collapsed="false">
      <c r="A48" s="39" t="n">
        <v>1014040</v>
      </c>
      <c r="B48" s="55" t="s">
        <v>35</v>
      </c>
      <c r="C48" s="56" t="s">
        <v>11</v>
      </c>
      <c r="D48" s="56"/>
      <c r="E48" s="10" t="n">
        <v>59.9439568289562</v>
      </c>
      <c r="F48" s="58" t="s">
        <v>12</v>
      </c>
      <c r="G48" s="33"/>
      <c r="H48" s="57"/>
      <c r="K48" s="7"/>
      <c r="L48" s="10"/>
    </row>
    <row r="49" customFormat="false" ht="12.75" hidden="false" customHeight="true" outlineLevel="0" collapsed="false">
      <c r="A49" s="39" t="n">
        <v>1014045</v>
      </c>
      <c r="B49" s="55" t="s">
        <v>36</v>
      </c>
      <c r="C49" s="56" t="s">
        <v>11</v>
      </c>
      <c r="D49" s="56"/>
      <c r="E49" s="10" t="n">
        <v>70.2270439026156</v>
      </c>
      <c r="F49" s="58" t="s">
        <v>12</v>
      </c>
      <c r="G49" s="33"/>
      <c r="H49" s="57"/>
      <c r="K49" s="7"/>
      <c r="L49" s="10"/>
    </row>
    <row r="50" customFormat="false" ht="12.75" hidden="false" customHeight="true" outlineLevel="0" collapsed="false">
      <c r="A50" s="39" t="n">
        <v>1014050</v>
      </c>
      <c r="B50" s="55" t="s">
        <v>37</v>
      </c>
      <c r="C50" s="56" t="s">
        <v>11</v>
      </c>
      <c r="D50" s="56"/>
      <c r="E50" s="10" t="n">
        <v>79.399646411085</v>
      </c>
      <c r="F50" s="58" t="s">
        <v>12</v>
      </c>
      <c r="G50" s="33"/>
      <c r="H50" s="57"/>
      <c r="K50" s="7"/>
      <c r="L50" s="10"/>
    </row>
    <row r="51" customFormat="false" ht="12.75" hidden="false" customHeight="true" outlineLevel="0" collapsed="false">
      <c r="A51" s="39" t="n">
        <v>1014060</v>
      </c>
      <c r="B51" s="55" t="s">
        <v>38</v>
      </c>
      <c r="C51" s="56" t="s">
        <v>11</v>
      </c>
      <c r="D51" s="56"/>
      <c r="E51" s="10" t="n">
        <v>98.5444003149606</v>
      </c>
      <c r="F51" s="58" t="s">
        <v>12</v>
      </c>
      <c r="G51" s="33"/>
      <c r="H51" s="57"/>
      <c r="K51" s="7"/>
      <c r="L51" s="10"/>
    </row>
    <row r="52" customFormat="false" ht="12.75" hidden="false" customHeight="true" outlineLevel="0" collapsed="false">
      <c r="A52" s="39" t="n">
        <v>1014070</v>
      </c>
      <c r="B52" s="55" t="s">
        <v>39</v>
      </c>
      <c r="C52" s="56" t="s">
        <v>11</v>
      </c>
      <c r="D52" s="56"/>
      <c r="E52" s="10" t="n">
        <v>111.714747258114</v>
      </c>
      <c r="F52" s="58" t="s">
        <v>12</v>
      </c>
      <c r="G52" s="33"/>
      <c r="H52" s="57"/>
      <c r="K52" s="7"/>
      <c r="L52" s="10"/>
    </row>
    <row r="53" customFormat="false" ht="12.75" hidden="false" customHeight="true" outlineLevel="0" collapsed="false">
      <c r="A53" s="39" t="n">
        <v>1014535</v>
      </c>
      <c r="B53" s="55" t="s">
        <v>40</v>
      </c>
      <c r="C53" s="56" t="s">
        <v>11</v>
      </c>
      <c r="D53" s="56"/>
      <c r="E53" s="10" t="n">
        <v>71.5818350721474</v>
      </c>
      <c r="F53" s="58" t="s">
        <v>12</v>
      </c>
      <c r="G53" s="33"/>
      <c r="H53" s="57"/>
      <c r="K53" s="7"/>
      <c r="L53" s="10"/>
    </row>
    <row r="54" customFormat="false" ht="12.75" hidden="false" customHeight="true" outlineLevel="0" collapsed="false">
      <c r="A54" s="39" t="n">
        <v>1014540</v>
      </c>
      <c r="B54" s="55" t="s">
        <v>41</v>
      </c>
      <c r="C54" s="56" t="s">
        <v>11</v>
      </c>
      <c r="D54" s="56"/>
      <c r="E54" s="10" t="n">
        <v>82.9754067109969</v>
      </c>
      <c r="F54" s="58" t="s">
        <v>12</v>
      </c>
      <c r="G54" s="33"/>
      <c r="H54" s="57"/>
      <c r="K54" s="7"/>
      <c r="L54" s="10"/>
    </row>
    <row r="55" customFormat="false" ht="12.75" hidden="false" customHeight="true" outlineLevel="0" collapsed="false">
      <c r="A55" s="39" t="n">
        <v>1014545</v>
      </c>
      <c r="B55" s="55" t="s">
        <v>42</v>
      </c>
      <c r="C55" s="56" t="s">
        <v>11</v>
      </c>
      <c r="D55" s="56"/>
      <c r="E55" s="10" t="n">
        <v>92.8809290324917</v>
      </c>
      <c r="F55" s="58" t="s">
        <v>12</v>
      </c>
      <c r="G55" s="33"/>
      <c r="H55" s="57"/>
      <c r="K55" s="7"/>
      <c r="L55" s="10"/>
    </row>
    <row r="56" customFormat="false" ht="12.75" hidden="false" customHeight="true" outlineLevel="0" collapsed="false">
      <c r="A56" s="39" t="n">
        <v>1014550</v>
      </c>
      <c r="B56" s="55" t="s">
        <v>43</v>
      </c>
      <c r="C56" s="56" t="s">
        <v>11</v>
      </c>
      <c r="D56" s="56"/>
      <c r="E56" s="10" t="n">
        <v>103.186225797455</v>
      </c>
      <c r="F56" s="58" t="s">
        <v>12</v>
      </c>
      <c r="G56" s="33"/>
      <c r="H56" s="57"/>
      <c r="K56" s="7"/>
      <c r="L56" s="10"/>
    </row>
    <row r="57" customFormat="false" ht="12.75" hidden="false" customHeight="true" outlineLevel="0" collapsed="false">
      <c r="A57" s="39" t="n">
        <v>1014560</v>
      </c>
      <c r="B57" s="55" t="s">
        <v>44</v>
      </c>
      <c r="C57" s="56" t="s">
        <v>11</v>
      </c>
      <c r="D57" s="56"/>
      <c r="E57" s="10" t="n">
        <v>123.374835192609</v>
      </c>
      <c r="F57" s="58" t="s">
        <v>12</v>
      </c>
      <c r="G57" s="33"/>
      <c r="H57" s="57"/>
      <c r="K57" s="7"/>
      <c r="L57" s="10"/>
    </row>
    <row r="58" customFormat="false" ht="12.75" hidden="false" customHeight="true" outlineLevel="0" collapsed="false">
      <c r="A58" s="39" t="n">
        <v>1014570</v>
      </c>
      <c r="B58" s="55" t="s">
        <v>45</v>
      </c>
      <c r="C58" s="56" t="s">
        <v>11</v>
      </c>
      <c r="D58" s="56"/>
      <c r="E58" s="10" t="n">
        <v>156.533904309182</v>
      </c>
      <c r="F58" s="58" t="s">
        <v>12</v>
      </c>
      <c r="G58" s="33"/>
      <c r="H58" s="57"/>
      <c r="K58" s="7"/>
      <c r="L58" s="10"/>
    </row>
    <row r="59" customFormat="false" ht="12.75" hidden="false" customHeight="true" outlineLevel="0" collapsed="false">
      <c r="A59" s="39" t="n">
        <v>1014580</v>
      </c>
      <c r="B59" s="55" t="s">
        <v>46</v>
      </c>
      <c r="C59" s="56" t="s">
        <v>11</v>
      </c>
      <c r="D59" s="56"/>
      <c r="E59" s="10" t="n">
        <v>189.692973425756</v>
      </c>
      <c r="F59" s="58" t="s">
        <v>12</v>
      </c>
      <c r="G59" s="33"/>
      <c r="H59" s="57"/>
      <c r="K59" s="7"/>
      <c r="L59" s="10"/>
    </row>
    <row r="60" customFormat="false" ht="12.75" hidden="false" customHeight="true" outlineLevel="0" collapsed="false">
      <c r="A60" s="39" t="n">
        <v>1015020</v>
      </c>
      <c r="B60" s="55" t="s">
        <v>47</v>
      </c>
      <c r="C60" s="56" t="s">
        <v>11</v>
      </c>
      <c r="D60" s="56"/>
      <c r="E60" s="10" t="n">
        <v>64.0305400288554</v>
      </c>
      <c r="F60" s="58" t="s">
        <v>12</v>
      </c>
      <c r="G60" s="33"/>
      <c r="H60" s="57"/>
      <c r="K60" s="7"/>
      <c r="L60" s="10"/>
    </row>
    <row r="61" customFormat="false" ht="12.75" hidden="false" customHeight="true" outlineLevel="0" collapsed="false">
      <c r="A61" s="39" t="n">
        <v>1015025</v>
      </c>
      <c r="B61" s="55" t="s">
        <v>48</v>
      </c>
      <c r="C61" s="56" t="s">
        <v>11</v>
      </c>
      <c r="D61" s="56"/>
      <c r="E61" s="10" t="n">
        <v>71.9371901330083</v>
      </c>
      <c r="F61" s="58" t="s">
        <v>12</v>
      </c>
      <c r="G61" s="33"/>
      <c r="H61" s="57"/>
      <c r="K61" s="7"/>
      <c r="L61" s="10"/>
    </row>
    <row r="62" customFormat="false" ht="12.75" hidden="false" customHeight="true" outlineLevel="0" collapsed="false">
      <c r="A62" s="39" t="n">
        <v>1015030</v>
      </c>
      <c r="B62" s="55" t="s">
        <v>49</v>
      </c>
      <c r="C62" s="56" t="s">
        <v>11</v>
      </c>
      <c r="D62" s="56"/>
      <c r="E62" s="10" t="n">
        <v>80.8210666545282</v>
      </c>
      <c r="F62" s="58" t="s">
        <v>12</v>
      </c>
      <c r="G62" s="33"/>
      <c r="H62" s="57"/>
      <c r="K62" s="7"/>
      <c r="L62" s="10"/>
    </row>
    <row r="63" customFormat="false" ht="12.75" hidden="false" customHeight="true" outlineLevel="0" collapsed="false">
      <c r="A63" s="39" t="n">
        <v>1015035</v>
      </c>
      <c r="B63" s="55" t="s">
        <v>50</v>
      </c>
      <c r="C63" s="56" t="s">
        <v>11</v>
      </c>
      <c r="D63" s="56"/>
      <c r="E63" s="10" t="n">
        <v>104.518807275683</v>
      </c>
      <c r="F63" s="58" t="s">
        <v>12</v>
      </c>
      <c r="G63" s="33"/>
      <c r="H63" s="57"/>
      <c r="K63" s="7"/>
      <c r="L63" s="10"/>
    </row>
    <row r="64" customFormat="false" ht="12.75" hidden="false" customHeight="true" outlineLevel="0" collapsed="false">
      <c r="A64" s="39" t="n">
        <v>1015040</v>
      </c>
      <c r="B64" s="55" t="s">
        <v>51</v>
      </c>
      <c r="C64" s="56" t="s">
        <v>11</v>
      </c>
      <c r="D64" s="56"/>
      <c r="E64" s="10" t="n">
        <v>105.273936780012</v>
      </c>
      <c r="F64" s="58" t="s">
        <v>12</v>
      </c>
      <c r="G64" s="33"/>
      <c r="H64" s="57"/>
      <c r="K64" s="7"/>
      <c r="L64" s="10"/>
    </row>
    <row r="65" customFormat="false" ht="12.75" hidden="false" customHeight="true" outlineLevel="0" collapsed="false">
      <c r="A65" s="39" t="n">
        <v>1015045</v>
      </c>
      <c r="B65" s="55" t="s">
        <v>52</v>
      </c>
      <c r="C65" s="56" t="s">
        <v>11</v>
      </c>
      <c r="D65" s="56"/>
      <c r="E65" s="10" t="n">
        <v>115.223878484114</v>
      </c>
      <c r="F65" s="58" t="s">
        <v>12</v>
      </c>
      <c r="G65" s="33"/>
      <c r="H65" s="57"/>
      <c r="K65" s="7"/>
      <c r="L65" s="10"/>
    </row>
    <row r="66" customFormat="false" ht="12.75" hidden="false" customHeight="true" outlineLevel="0" collapsed="false">
      <c r="A66" s="39" t="n">
        <v>1015050</v>
      </c>
      <c r="B66" s="55" t="s">
        <v>53</v>
      </c>
      <c r="C66" s="56" t="s">
        <v>11</v>
      </c>
      <c r="D66" s="56"/>
      <c r="E66" s="10" t="n">
        <v>126.550821049052</v>
      </c>
      <c r="F66" s="58" t="s">
        <v>12</v>
      </c>
      <c r="G66" s="33"/>
      <c r="H66" s="57"/>
      <c r="K66" s="7"/>
      <c r="L66" s="10"/>
    </row>
    <row r="67" customFormat="false" ht="12.75" hidden="false" customHeight="true" outlineLevel="0" collapsed="false">
      <c r="A67" s="39" t="n">
        <v>1015060</v>
      </c>
      <c r="B67" s="55" t="s">
        <v>54</v>
      </c>
      <c r="C67" s="56" t="s">
        <v>11</v>
      </c>
      <c r="D67" s="56"/>
      <c r="E67" s="10" t="n">
        <v>156.11192017441</v>
      </c>
      <c r="F67" s="58" t="s">
        <v>12</v>
      </c>
      <c r="G67" s="33"/>
      <c r="H67" s="57"/>
      <c r="K67" s="7"/>
      <c r="L67" s="10"/>
    </row>
    <row r="68" customFormat="false" ht="12.75" hidden="false" customHeight="true" outlineLevel="0" collapsed="false">
      <c r="A68" s="39" t="n">
        <v>1015070</v>
      </c>
      <c r="B68" s="55" t="s">
        <v>55</v>
      </c>
      <c r="C68" s="56" t="s">
        <v>11</v>
      </c>
      <c r="D68" s="56"/>
      <c r="E68" s="10" t="n">
        <v>194.556895821288</v>
      </c>
      <c r="F68" s="58" t="s">
        <v>12</v>
      </c>
      <c r="G68" s="33"/>
      <c r="H68" s="57"/>
      <c r="K68" s="7"/>
      <c r="L68" s="10"/>
    </row>
    <row r="69" customFormat="false" ht="12.75" hidden="false" customHeight="true" outlineLevel="0" collapsed="false">
      <c r="A69" s="39" t="n">
        <v>1015080</v>
      </c>
      <c r="B69" s="55" t="s">
        <v>56</v>
      </c>
      <c r="C69" s="56" t="s">
        <v>11</v>
      </c>
      <c r="D69" s="56"/>
      <c r="E69" s="10" t="n">
        <v>203.063207590644</v>
      </c>
      <c r="F69" s="58" t="s">
        <v>12</v>
      </c>
      <c r="G69" s="33"/>
      <c r="H69" s="57"/>
      <c r="K69" s="7"/>
      <c r="L69" s="10"/>
    </row>
    <row r="70" customFormat="false" ht="12.75" hidden="false" customHeight="true" outlineLevel="0" collapsed="false">
      <c r="A70" s="39" t="n">
        <v>1015090</v>
      </c>
      <c r="B70" s="55" t="s">
        <v>57</v>
      </c>
      <c r="C70" s="56" t="s">
        <v>11</v>
      </c>
      <c r="D70" s="56"/>
      <c r="E70" s="10" t="n">
        <v>224.695446920545</v>
      </c>
      <c r="F70" s="58" t="s">
        <v>12</v>
      </c>
      <c r="G70" s="33"/>
      <c r="H70" s="57"/>
      <c r="K70" s="7"/>
      <c r="L70" s="10"/>
    </row>
    <row r="71" customFormat="false" ht="12.75" hidden="false" customHeight="true" outlineLevel="0" collapsed="false">
      <c r="A71" s="39" t="s">
        <v>58</v>
      </c>
      <c r="B71" s="55" t="s">
        <v>59</v>
      </c>
      <c r="C71" s="56" t="s">
        <v>11</v>
      </c>
      <c r="D71" s="56"/>
      <c r="E71" s="10" t="n">
        <v>258.720693997966</v>
      </c>
      <c r="F71" s="58" t="s">
        <v>12</v>
      </c>
      <c r="G71" s="33"/>
      <c r="H71" s="57"/>
      <c r="K71" s="7"/>
      <c r="L71" s="10"/>
    </row>
    <row r="72" customFormat="false" ht="12.75" hidden="false" customHeight="true" outlineLevel="0" collapsed="false">
      <c r="A72" s="39" t="s">
        <v>60</v>
      </c>
      <c r="B72" s="55" t="s">
        <v>61</v>
      </c>
      <c r="C72" s="56" t="s">
        <v>11</v>
      </c>
      <c r="D72" s="56"/>
      <c r="E72" s="10" t="n">
        <v>308.71470912282</v>
      </c>
      <c r="F72" s="58" t="s">
        <v>62</v>
      </c>
      <c r="G72" s="33"/>
      <c r="H72" s="57"/>
      <c r="K72" s="7"/>
      <c r="L72" s="10"/>
    </row>
    <row r="73" customFormat="false" ht="12.75" hidden="false" customHeight="true" outlineLevel="0" collapsed="false">
      <c r="A73" s="39" t="n">
        <v>1016050</v>
      </c>
      <c r="B73" s="55" t="s">
        <v>63</v>
      </c>
      <c r="C73" s="56" t="s">
        <v>11</v>
      </c>
      <c r="D73" s="56"/>
      <c r="E73" s="10" t="n">
        <v>140.56513626175</v>
      </c>
      <c r="F73" s="58" t="s">
        <v>12</v>
      </c>
      <c r="G73" s="33"/>
      <c r="H73" s="57"/>
      <c r="K73" s="7"/>
      <c r="L73" s="10"/>
    </row>
    <row r="74" customFormat="false" ht="12.75" hidden="false" customHeight="true" outlineLevel="0" collapsed="false">
      <c r="A74" s="39" t="n">
        <v>1016060</v>
      </c>
      <c r="B74" s="55" t="s">
        <v>64</v>
      </c>
      <c r="C74" s="56" t="s">
        <v>11</v>
      </c>
      <c r="D74" s="56"/>
      <c r="E74" s="10" t="n">
        <v>195.956106373428</v>
      </c>
      <c r="F74" s="58" t="s">
        <v>12</v>
      </c>
      <c r="G74" s="33"/>
      <c r="H74" s="57"/>
      <c r="K74" s="7"/>
      <c r="L74" s="10"/>
    </row>
    <row r="75" customFormat="false" ht="12.75" hidden="false" customHeight="true" outlineLevel="0" collapsed="false">
      <c r="A75" s="39" t="n">
        <v>1016070</v>
      </c>
      <c r="B75" s="55" t="s">
        <v>65</v>
      </c>
      <c r="C75" s="56" t="s">
        <v>11</v>
      </c>
      <c r="D75" s="56"/>
      <c r="E75" s="10" t="n">
        <v>235.400518128976</v>
      </c>
      <c r="F75" s="58" t="s">
        <v>12</v>
      </c>
      <c r="G75" s="33"/>
      <c r="H75" s="57"/>
      <c r="K75" s="7"/>
      <c r="L75" s="10"/>
    </row>
    <row r="76" customFormat="false" ht="12.75" hidden="false" customHeight="true" outlineLevel="0" collapsed="false">
      <c r="A76" s="39" t="n">
        <v>1016080</v>
      </c>
      <c r="B76" s="55" t="s">
        <v>66</v>
      </c>
      <c r="C76" s="56" t="s">
        <v>11</v>
      </c>
      <c r="D76" s="56"/>
      <c r="E76" s="10" t="n">
        <v>268.981571380322</v>
      </c>
      <c r="F76" s="58" t="s">
        <v>12</v>
      </c>
      <c r="G76" s="33"/>
      <c r="H76" s="57"/>
      <c r="K76" s="7"/>
      <c r="L76" s="10"/>
    </row>
    <row r="77" customFormat="false" ht="12.75" hidden="false" customHeight="true" outlineLevel="0" collapsed="false">
      <c r="A77" s="39" t="n">
        <v>1016090</v>
      </c>
      <c r="B77" s="55" t="s">
        <v>67</v>
      </c>
      <c r="C77" s="56" t="s">
        <v>11</v>
      </c>
      <c r="D77" s="56"/>
      <c r="E77" s="10" t="n">
        <v>274.844929884525</v>
      </c>
      <c r="F77" s="58" t="s">
        <v>12</v>
      </c>
      <c r="G77" s="33"/>
      <c r="H77" s="57"/>
      <c r="K77" s="7"/>
      <c r="L77" s="10"/>
    </row>
    <row r="78" customFormat="false" ht="12.75" hidden="false" customHeight="true" outlineLevel="0" collapsed="false">
      <c r="A78" s="39" t="s">
        <v>68</v>
      </c>
      <c r="B78" s="55" t="s">
        <v>69</v>
      </c>
      <c r="C78" s="56" t="s">
        <v>11</v>
      </c>
      <c r="D78" s="56"/>
      <c r="E78" s="10" t="n">
        <v>608.923106476285</v>
      </c>
      <c r="F78" s="58" t="s">
        <v>12</v>
      </c>
      <c r="G78" s="33"/>
      <c r="H78" s="57"/>
      <c r="K78" s="7"/>
      <c r="L78" s="10"/>
    </row>
    <row r="79" customFormat="false" ht="12.75" hidden="false" customHeight="true" outlineLevel="0" collapsed="false">
      <c r="A79" s="39" t="s">
        <v>70</v>
      </c>
      <c r="B79" s="55" t="s">
        <v>71</v>
      </c>
      <c r="C79" s="56" t="s">
        <v>11</v>
      </c>
      <c r="D79" s="56"/>
      <c r="E79" s="10" t="n">
        <v>637.995592392959</v>
      </c>
      <c r="F79" s="58" t="s">
        <v>12</v>
      </c>
      <c r="G79" s="33"/>
      <c r="H79" s="57"/>
      <c r="K79" s="7"/>
      <c r="L79" s="10"/>
    </row>
    <row r="80" customFormat="false" ht="12.75" hidden="false" customHeight="true" outlineLevel="0" collapsed="false">
      <c r="A80" s="39" t="s">
        <v>72</v>
      </c>
      <c r="B80" s="55" t="s">
        <v>73</v>
      </c>
      <c r="C80" s="56" t="s">
        <v>74</v>
      </c>
      <c r="D80" s="56"/>
      <c r="E80" s="10" t="n">
        <v>667.068078309633</v>
      </c>
      <c r="F80" s="58" t="s">
        <v>12</v>
      </c>
      <c r="G80" s="33"/>
      <c r="H80" s="57"/>
      <c r="K80" s="7"/>
      <c r="L80" s="10"/>
    </row>
    <row r="81" customFormat="false" ht="3" hidden="false" customHeight="true" outlineLevel="0" collapsed="false">
      <c r="A81" s="59"/>
      <c r="B81" s="60"/>
      <c r="C81" s="61"/>
      <c r="D81" s="61"/>
      <c r="E81" s="61"/>
      <c r="F81" s="62"/>
      <c r="G81" s="33" t="n">
        <f aca="false">SUM(E81*1.05)</f>
        <v>0</v>
      </c>
      <c r="H81" s="57"/>
      <c r="K81" s="7"/>
      <c r="L81" s="10"/>
    </row>
    <row r="82" customFormat="false" ht="12" hidden="false" customHeight="true" outlineLevel="0" collapsed="false">
      <c r="A82" s="39"/>
      <c r="B82" s="49" t="s">
        <v>75</v>
      </c>
      <c r="C82" s="16"/>
      <c r="D82" s="16"/>
      <c r="E82" s="10"/>
      <c r="F82" s="58"/>
      <c r="G82" s="33"/>
      <c r="H82" s="57"/>
      <c r="K82" s="7"/>
      <c r="L82" s="10"/>
    </row>
    <row r="83" customFormat="false" ht="3" hidden="false" customHeight="true" outlineLevel="0" collapsed="false">
      <c r="A83" s="59"/>
      <c r="B83" s="63"/>
      <c r="C83" s="61"/>
      <c r="D83" s="64"/>
      <c r="E83" s="61"/>
      <c r="F83" s="62"/>
      <c r="G83" s="33" t="n">
        <f aca="false">SUM(E83*1.05)</f>
        <v>0</v>
      </c>
      <c r="H83" s="57"/>
      <c r="K83" s="7"/>
      <c r="L83" s="10"/>
    </row>
    <row r="84" s="69" customFormat="true" ht="12.75" hidden="false" customHeight="true" outlineLevel="0" collapsed="false">
      <c r="A84" s="65" t="s">
        <v>76</v>
      </c>
      <c r="B84" s="66" t="s">
        <v>77</v>
      </c>
      <c r="C84" s="56" t="s">
        <v>11</v>
      </c>
      <c r="D84" s="56"/>
      <c r="E84" s="67" t="n">
        <v>29.422552955796</v>
      </c>
      <c r="F84" s="58" t="s">
        <v>12</v>
      </c>
      <c r="G84" s="33"/>
      <c r="H84" s="57"/>
      <c r="I84" s="7"/>
      <c r="J84" s="7"/>
      <c r="K84" s="68"/>
      <c r="L84" s="67"/>
    </row>
    <row r="85" s="69" customFormat="true" ht="12.75" hidden="false" customHeight="true" outlineLevel="0" collapsed="false">
      <c r="A85" s="66" t="s">
        <v>78</v>
      </c>
      <c r="B85" s="66" t="s">
        <v>79</v>
      </c>
      <c r="C85" s="56" t="s">
        <v>11</v>
      </c>
      <c r="D85" s="56"/>
      <c r="E85" s="67" t="n">
        <v>32.024259651384</v>
      </c>
      <c r="F85" s="58" t="s">
        <v>12</v>
      </c>
      <c r="G85" s="33"/>
      <c r="H85" s="57"/>
      <c r="I85" s="7"/>
      <c r="J85" s="7"/>
      <c r="K85" s="68"/>
      <c r="L85" s="67"/>
    </row>
    <row r="86" s="69" customFormat="true" ht="12.75" hidden="false" customHeight="true" outlineLevel="0" collapsed="false">
      <c r="A86" s="66" t="s">
        <v>80</v>
      </c>
      <c r="B86" s="70" t="s">
        <v>81</v>
      </c>
      <c r="C86" s="56" t="s">
        <v>11</v>
      </c>
      <c r="D86" s="56"/>
      <c r="E86" s="67" t="n">
        <v>29.422552955796</v>
      </c>
      <c r="F86" s="58" t="s">
        <v>12</v>
      </c>
      <c r="G86" s="33"/>
      <c r="H86" s="57"/>
      <c r="I86" s="7"/>
      <c r="J86" s="7"/>
      <c r="K86" s="68"/>
      <c r="L86" s="67"/>
    </row>
    <row r="87" customFormat="false" ht="3" hidden="false" customHeight="true" outlineLevel="0" collapsed="false">
      <c r="A87" s="59"/>
      <c r="B87" s="60"/>
      <c r="C87" s="61"/>
      <c r="D87" s="61"/>
      <c r="E87" s="61"/>
      <c r="F87" s="62"/>
      <c r="G87" s="33" t="n">
        <f aca="false">SUM(E87*1.05)</f>
        <v>0</v>
      </c>
      <c r="H87" s="57"/>
      <c r="K87" s="7"/>
      <c r="L87" s="10"/>
    </row>
    <row r="88" customFormat="false" ht="12" hidden="false" customHeight="true" outlineLevel="0" collapsed="false">
      <c r="A88" s="39"/>
      <c r="B88" s="49" t="s">
        <v>75</v>
      </c>
      <c r="C88" s="16"/>
      <c r="D88" s="16"/>
      <c r="E88" s="10"/>
      <c r="F88" s="58"/>
      <c r="G88" s="33"/>
      <c r="H88" s="57"/>
      <c r="K88" s="7"/>
      <c r="L88" s="10"/>
    </row>
    <row r="89" customFormat="false" ht="3" hidden="false" customHeight="true" outlineLevel="0" collapsed="false">
      <c r="A89" s="59"/>
      <c r="B89" s="63"/>
      <c r="C89" s="61"/>
      <c r="D89" s="64"/>
      <c r="E89" s="61"/>
      <c r="F89" s="62"/>
      <c r="G89" s="33" t="n">
        <f aca="false">SUM(E89*1.05)</f>
        <v>0</v>
      </c>
      <c r="H89" s="57"/>
      <c r="K89" s="7"/>
      <c r="L89" s="10"/>
    </row>
    <row r="90" customFormat="false" ht="12.75" hidden="false" customHeight="true" outlineLevel="0" collapsed="false">
      <c r="A90" s="39" t="n">
        <v>1023025</v>
      </c>
      <c r="B90" s="55" t="s">
        <v>82</v>
      </c>
      <c r="C90" s="56" t="s">
        <v>11</v>
      </c>
      <c r="D90" s="56"/>
      <c r="E90" s="10" t="n">
        <v>36.868087564308</v>
      </c>
      <c r="F90" s="58" t="s">
        <v>12</v>
      </c>
      <c r="G90" s="33"/>
      <c r="H90" s="57"/>
      <c r="K90" s="7"/>
      <c r="L90" s="10"/>
    </row>
    <row r="91" customFormat="false" ht="12.75" hidden="false" customHeight="true" outlineLevel="0" collapsed="false">
      <c r="A91" s="39" t="n">
        <v>1023030</v>
      </c>
      <c r="B91" s="55" t="s">
        <v>83</v>
      </c>
      <c r="C91" s="56" t="s">
        <v>11</v>
      </c>
      <c r="D91" s="56"/>
      <c r="E91" s="10" t="n">
        <v>42.3983006989542</v>
      </c>
      <c r="F91" s="58" t="s">
        <v>12</v>
      </c>
      <c r="G91" s="33"/>
      <c r="H91" s="57"/>
      <c r="K91" s="7"/>
      <c r="L91" s="10"/>
    </row>
    <row r="92" customFormat="false" ht="12.75" hidden="false" customHeight="true" outlineLevel="0" collapsed="false">
      <c r="A92" s="39" t="n">
        <v>1023525</v>
      </c>
      <c r="B92" s="55" t="s">
        <v>84</v>
      </c>
      <c r="C92" s="56" t="s">
        <v>11</v>
      </c>
      <c r="D92" s="56"/>
      <c r="E92" s="10" t="n">
        <v>40.1773315685742</v>
      </c>
      <c r="F92" s="58" t="s">
        <v>12</v>
      </c>
      <c r="G92" s="33"/>
      <c r="H92" s="57"/>
      <c r="K92" s="7"/>
      <c r="L92" s="10"/>
    </row>
    <row r="93" customFormat="false" ht="12.75" hidden="false" customHeight="true" outlineLevel="0" collapsed="false">
      <c r="A93" s="39" t="n">
        <v>1024025</v>
      </c>
      <c r="B93" s="55" t="s">
        <v>85</v>
      </c>
      <c r="C93" s="56" t="s">
        <v>11</v>
      </c>
      <c r="D93" s="56"/>
      <c r="E93" s="10" t="n">
        <v>54.1250177073606</v>
      </c>
      <c r="F93" s="58" t="s">
        <v>12</v>
      </c>
      <c r="G93" s="33"/>
      <c r="H93" s="57"/>
      <c r="K93" s="7"/>
      <c r="L93" s="10"/>
    </row>
    <row r="94" customFormat="false" ht="12.75" hidden="false" customHeight="true" outlineLevel="0" collapsed="false">
      <c r="A94" s="39" t="n">
        <v>1024035</v>
      </c>
      <c r="B94" s="55" t="s">
        <v>86</v>
      </c>
      <c r="C94" s="56" t="s">
        <v>11</v>
      </c>
      <c r="D94" s="56"/>
      <c r="E94" s="10" t="n">
        <v>65.1410245940454</v>
      </c>
      <c r="F94" s="58" t="s">
        <v>12</v>
      </c>
      <c r="G94" s="33"/>
      <c r="H94" s="57"/>
      <c r="K94" s="7"/>
      <c r="L94" s="10"/>
    </row>
    <row r="95" customFormat="false" ht="12.75" hidden="false" customHeight="true" outlineLevel="0" collapsed="false">
      <c r="A95" s="39" t="n">
        <v>1024040</v>
      </c>
      <c r="B95" s="55" t="s">
        <v>87</v>
      </c>
      <c r="C95" s="56" t="s">
        <v>11</v>
      </c>
      <c r="D95" s="56"/>
      <c r="E95" s="10" t="n">
        <v>72.5812711808185</v>
      </c>
      <c r="F95" s="58" t="s">
        <v>12</v>
      </c>
      <c r="G95" s="33"/>
      <c r="H95" s="57"/>
      <c r="K95" s="7"/>
      <c r="L95" s="10"/>
    </row>
    <row r="96" customFormat="false" ht="12.75" hidden="false" customHeight="true" outlineLevel="0" collapsed="false">
      <c r="A96" s="39" t="n">
        <v>1024050</v>
      </c>
      <c r="B96" s="55" t="s">
        <v>88</v>
      </c>
      <c r="C96" s="56" t="s">
        <v>11</v>
      </c>
      <c r="D96" s="56"/>
      <c r="E96" s="10" t="n">
        <v>96.5899474802263</v>
      </c>
      <c r="F96" s="58" t="s">
        <v>12</v>
      </c>
      <c r="G96" s="33"/>
      <c r="H96" s="57"/>
      <c r="K96" s="7"/>
      <c r="L96" s="10"/>
    </row>
    <row r="97" customFormat="false" ht="12.75" hidden="false" customHeight="true" outlineLevel="0" collapsed="false">
      <c r="A97" s="39" t="n">
        <v>1025040</v>
      </c>
      <c r="B97" s="55" t="s">
        <v>89</v>
      </c>
      <c r="C97" s="56" t="s">
        <v>11</v>
      </c>
      <c r="D97" s="56"/>
      <c r="E97" s="10" t="n">
        <v>123.26378673609</v>
      </c>
      <c r="F97" s="58" t="s">
        <v>12</v>
      </c>
      <c r="G97" s="33"/>
      <c r="H97" s="57"/>
      <c r="K97" s="7"/>
      <c r="L97" s="10"/>
    </row>
    <row r="98" customFormat="false" ht="12.75" hidden="false" customHeight="true" outlineLevel="0" collapsed="false">
      <c r="A98" s="39" t="n">
        <v>1025050</v>
      </c>
      <c r="B98" s="55" t="s">
        <v>90</v>
      </c>
      <c r="C98" s="56" t="s">
        <v>11</v>
      </c>
      <c r="D98" s="56"/>
      <c r="E98" s="10" t="n">
        <v>147.672237478966</v>
      </c>
      <c r="F98" s="58" t="s">
        <v>12</v>
      </c>
      <c r="G98" s="33"/>
      <c r="H98" s="57"/>
      <c r="K98" s="7"/>
      <c r="L98" s="10"/>
    </row>
    <row r="99" s="69" customFormat="true" ht="3" hidden="false" customHeight="true" outlineLevel="0" collapsed="false">
      <c r="A99" s="59"/>
      <c r="B99" s="71"/>
      <c r="C99" s="72"/>
      <c r="D99" s="73"/>
      <c r="E99" s="61"/>
      <c r="F99" s="74"/>
      <c r="G99" s="33" t="n">
        <f aca="false">SUM(E99*1.05)</f>
        <v>0</v>
      </c>
      <c r="H99" s="57"/>
      <c r="I99" s="7"/>
      <c r="J99" s="7"/>
      <c r="K99" s="68"/>
      <c r="L99" s="67"/>
    </row>
    <row r="100" customFormat="false" ht="12" hidden="false" customHeight="true" outlineLevel="0" collapsed="false">
      <c r="A100" s="39"/>
      <c r="B100" s="49" t="s">
        <v>91</v>
      </c>
      <c r="C100" s="16"/>
      <c r="D100" s="17"/>
      <c r="E100" s="10"/>
      <c r="F100" s="58"/>
      <c r="G100" s="33"/>
      <c r="H100" s="57"/>
      <c r="K100" s="7"/>
      <c r="L100" s="10"/>
    </row>
    <row r="101" customFormat="false" ht="3" hidden="false" customHeight="true" outlineLevel="0" collapsed="false">
      <c r="A101" s="59"/>
      <c r="B101" s="45"/>
      <c r="C101" s="61"/>
      <c r="D101" s="64"/>
      <c r="E101" s="61"/>
      <c r="F101" s="62"/>
      <c r="G101" s="33" t="n">
        <f aca="false">SUM(E101*1.05)</f>
        <v>0</v>
      </c>
      <c r="H101" s="57"/>
      <c r="K101" s="7"/>
      <c r="L101" s="10"/>
    </row>
    <row r="102" customFormat="false" ht="12.75" hidden="false" customHeight="true" outlineLevel="0" collapsed="false">
      <c r="A102" s="39" t="n">
        <v>4013525</v>
      </c>
      <c r="B102" s="55" t="s">
        <v>92</v>
      </c>
      <c r="C102" s="56" t="s">
        <v>11</v>
      </c>
      <c r="D102" s="56"/>
      <c r="E102" s="10" t="n">
        <v>47.6619975379548</v>
      </c>
      <c r="F102" s="58" t="s">
        <v>12</v>
      </c>
      <c r="G102" s="33"/>
      <c r="H102" s="57"/>
      <c r="K102" s="7"/>
      <c r="L102" s="10"/>
    </row>
    <row r="103" customFormat="false" ht="12.75" hidden="false" customHeight="true" outlineLevel="0" collapsed="false">
      <c r="A103" s="39" t="n">
        <v>4013535</v>
      </c>
      <c r="B103" s="55" t="s">
        <v>93</v>
      </c>
      <c r="C103" s="56" t="s">
        <v>11</v>
      </c>
      <c r="D103" s="56"/>
      <c r="E103" s="10" t="n">
        <v>56.0128414681836</v>
      </c>
      <c r="F103" s="58" t="s">
        <v>12</v>
      </c>
      <c r="G103" s="33"/>
      <c r="H103" s="57"/>
      <c r="K103" s="7"/>
      <c r="L103" s="10"/>
    </row>
    <row r="104" customFormat="false" ht="12.75" hidden="false" customHeight="true" outlineLevel="0" collapsed="false">
      <c r="A104" s="39" t="n">
        <v>4013545</v>
      </c>
      <c r="B104" s="55" t="s">
        <v>94</v>
      </c>
      <c r="C104" s="56" t="s">
        <v>11</v>
      </c>
      <c r="D104" s="56"/>
      <c r="E104" s="10" t="n">
        <v>69.4719143982864</v>
      </c>
      <c r="F104" s="58" t="s">
        <v>12</v>
      </c>
      <c r="G104" s="33"/>
      <c r="H104" s="57"/>
      <c r="K104" s="7"/>
      <c r="L104" s="10"/>
    </row>
    <row r="105" customFormat="false" ht="3" hidden="false" customHeight="true" outlineLevel="0" collapsed="false">
      <c r="A105" s="59"/>
      <c r="B105" s="60"/>
      <c r="C105" s="61"/>
      <c r="D105" s="75"/>
      <c r="E105" s="61"/>
      <c r="F105" s="62"/>
      <c r="G105" s="33"/>
      <c r="H105" s="57"/>
      <c r="K105" s="7"/>
      <c r="L105" s="10"/>
    </row>
    <row r="106" customFormat="false" ht="12.75" hidden="false" customHeight="true" outlineLevel="0" collapsed="false">
      <c r="A106" s="39"/>
      <c r="B106" s="76" t="s">
        <v>95</v>
      </c>
      <c r="C106" s="16"/>
      <c r="D106" s="77"/>
      <c r="E106" s="10"/>
      <c r="F106" s="58"/>
      <c r="G106" s="33"/>
      <c r="H106" s="57"/>
      <c r="K106" s="7"/>
      <c r="L106" s="10"/>
    </row>
    <row r="107" customFormat="false" ht="3" hidden="false" customHeight="true" outlineLevel="0" collapsed="false">
      <c r="A107" s="59"/>
      <c r="B107" s="60"/>
      <c r="C107" s="61"/>
      <c r="D107" s="75"/>
      <c r="E107" s="61"/>
      <c r="F107" s="62"/>
      <c r="G107" s="33"/>
      <c r="H107" s="57"/>
      <c r="K107" s="7"/>
      <c r="L107" s="10"/>
    </row>
    <row r="108" customFormat="false" ht="12.75" hidden="false" customHeight="true" outlineLevel="0" collapsed="false">
      <c r="A108" s="39" t="s">
        <v>96</v>
      </c>
      <c r="B108" s="55" t="s">
        <v>97</v>
      </c>
      <c r="C108" s="56" t="s">
        <v>11</v>
      </c>
      <c r="D108" s="56"/>
      <c r="E108" s="10" t="n">
        <v>35.9352805295484</v>
      </c>
      <c r="F108" s="58" t="s">
        <v>12</v>
      </c>
      <c r="G108" s="33"/>
      <c r="H108" s="57"/>
      <c r="K108" s="7"/>
      <c r="L108" s="10"/>
    </row>
    <row r="109" customFormat="false" ht="12.75" hidden="false" customHeight="true" outlineLevel="0" collapsed="false">
      <c r="A109" s="39" t="s">
        <v>98</v>
      </c>
      <c r="B109" s="55" t="s">
        <v>99</v>
      </c>
      <c r="C109" s="56" t="s">
        <v>11</v>
      </c>
      <c r="D109" s="56"/>
      <c r="E109" s="10" t="n">
        <v>42.0207359467896</v>
      </c>
      <c r="F109" s="58" t="s">
        <v>12</v>
      </c>
      <c r="G109" s="33"/>
      <c r="H109" s="57"/>
      <c r="K109" s="7"/>
      <c r="L109" s="10"/>
    </row>
    <row r="110" customFormat="false" ht="12.75" hidden="false" customHeight="true" outlineLevel="0" collapsed="false">
      <c r="A110" s="39" t="s">
        <v>100</v>
      </c>
      <c r="B110" s="55" t="s">
        <v>101</v>
      </c>
      <c r="C110" s="56" t="s">
        <v>11</v>
      </c>
      <c r="D110" s="56"/>
      <c r="E110" s="10" t="n">
        <v>43.7308821771822</v>
      </c>
      <c r="F110" s="58" t="s">
        <v>12</v>
      </c>
      <c r="G110" s="33"/>
      <c r="H110" s="57"/>
      <c r="K110" s="7"/>
      <c r="L110" s="10"/>
    </row>
    <row r="111" customFormat="false" ht="1.9" hidden="false" customHeight="true" outlineLevel="0" collapsed="false">
      <c r="A111" s="39"/>
      <c r="B111" s="78"/>
      <c r="C111" s="79"/>
      <c r="D111" s="79"/>
      <c r="E111" s="80"/>
      <c r="F111" s="80"/>
      <c r="G111" s="33"/>
      <c r="H111" s="57"/>
      <c r="K111" s="7"/>
      <c r="L111" s="10"/>
    </row>
    <row r="112" customFormat="false" ht="12.75" hidden="false" customHeight="true" outlineLevel="0" collapsed="false">
      <c r="A112" s="39" t="s">
        <v>102</v>
      </c>
      <c r="B112" s="55" t="s">
        <v>103</v>
      </c>
      <c r="C112" s="56" t="s">
        <v>11</v>
      </c>
      <c r="D112" s="56"/>
      <c r="E112" s="10" t="n">
        <v>30.9603096774972</v>
      </c>
      <c r="F112" s="58" t="s">
        <v>12</v>
      </c>
      <c r="G112" s="33"/>
      <c r="H112" s="57"/>
      <c r="K112" s="7"/>
      <c r="L112" s="10"/>
    </row>
    <row r="113" customFormat="false" ht="12.75" hidden="false" customHeight="true" outlineLevel="0" collapsed="false">
      <c r="A113" s="39" t="s">
        <v>104</v>
      </c>
      <c r="B113" s="55" t="s">
        <v>105</v>
      </c>
      <c r="C113" s="56" t="s">
        <v>11</v>
      </c>
      <c r="D113" s="56"/>
      <c r="E113" s="10" t="n">
        <v>36.1573774425864</v>
      </c>
      <c r="F113" s="58" t="s">
        <v>12</v>
      </c>
      <c r="G113" s="33"/>
      <c r="H113" s="57"/>
      <c r="K113" s="7"/>
      <c r="L113" s="10"/>
    </row>
    <row r="114" customFormat="false" ht="12.75" hidden="false" customHeight="true" outlineLevel="0" collapsed="false">
      <c r="A114" s="39" t="s">
        <v>106</v>
      </c>
      <c r="B114" s="55" t="s">
        <v>107</v>
      </c>
      <c r="C114" s="56" t="s">
        <v>11</v>
      </c>
      <c r="D114" s="56"/>
      <c r="E114" s="10" t="n">
        <v>44.0418178554354</v>
      </c>
      <c r="F114" s="58" t="s">
        <v>12</v>
      </c>
      <c r="G114" s="33"/>
      <c r="H114" s="57"/>
      <c r="K114" s="7"/>
      <c r="L114" s="10"/>
    </row>
    <row r="115" customFormat="false" ht="3" hidden="false" customHeight="true" outlineLevel="0" collapsed="false">
      <c r="A115" s="59"/>
      <c r="B115" s="81"/>
      <c r="C115" s="61"/>
      <c r="D115" s="61"/>
      <c r="E115" s="61"/>
      <c r="F115" s="48"/>
      <c r="G115" s="33"/>
      <c r="H115" s="57"/>
      <c r="K115" s="7"/>
      <c r="L115" s="10"/>
    </row>
    <row r="116" customFormat="false" ht="12.75" hidden="false" customHeight="true" outlineLevel="0" collapsed="false">
      <c r="A116" s="39"/>
      <c r="B116" s="82" t="s">
        <v>108</v>
      </c>
      <c r="C116" s="83"/>
      <c r="D116" s="83"/>
      <c r="E116" s="10"/>
      <c r="F116" s="13"/>
      <c r="G116" s="33"/>
      <c r="H116" s="57"/>
      <c r="K116" s="7"/>
      <c r="L116" s="10"/>
    </row>
    <row r="117" customFormat="false" ht="3" hidden="false" customHeight="true" outlineLevel="0" collapsed="false">
      <c r="A117" s="59"/>
      <c r="B117" s="84"/>
      <c r="C117" s="85"/>
      <c r="D117" s="85"/>
      <c r="E117" s="61"/>
      <c r="F117" s="48"/>
      <c r="G117" s="33"/>
      <c r="H117" s="57"/>
      <c r="K117" s="7"/>
      <c r="L117" s="10"/>
    </row>
    <row r="118" customFormat="false" ht="12.75" hidden="false" customHeight="true" outlineLevel="0" collapsed="false">
      <c r="A118" s="39" t="n">
        <v>7025025</v>
      </c>
      <c r="B118" s="86" t="s">
        <v>109</v>
      </c>
      <c r="C118" s="87" t="s">
        <v>110</v>
      </c>
      <c r="D118" s="87"/>
      <c r="E118" s="10" t="n">
        <v>40</v>
      </c>
      <c r="F118" s="58" t="s">
        <v>111</v>
      </c>
      <c r="G118" s="33"/>
      <c r="H118" s="57"/>
      <c r="K118" s="7"/>
      <c r="L118" s="10"/>
    </row>
    <row r="119" customFormat="false" ht="12.75" hidden="false" customHeight="true" outlineLevel="0" collapsed="false">
      <c r="A119" s="39" t="n">
        <v>7026328</v>
      </c>
      <c r="B119" s="86" t="s">
        <v>112</v>
      </c>
      <c r="C119" s="87" t="s">
        <v>110</v>
      </c>
      <c r="D119" s="87"/>
      <c r="E119" s="10" t="n">
        <v>40</v>
      </c>
      <c r="F119" s="58" t="s">
        <v>111</v>
      </c>
      <c r="G119" s="33"/>
      <c r="H119" s="57"/>
      <c r="K119" s="7"/>
      <c r="L119" s="10"/>
    </row>
    <row r="120" customFormat="false" ht="12.75" hidden="false" customHeight="true" outlineLevel="0" collapsed="false">
      <c r="A120" s="39" t="n">
        <v>7028031</v>
      </c>
      <c r="B120" s="86" t="s">
        <v>113</v>
      </c>
      <c r="C120" s="87" t="s">
        <v>110</v>
      </c>
      <c r="D120" s="87"/>
      <c r="E120" s="10" t="n">
        <v>40</v>
      </c>
      <c r="F120" s="58" t="s">
        <v>111</v>
      </c>
      <c r="G120" s="33"/>
      <c r="H120" s="57"/>
      <c r="K120" s="7"/>
      <c r="L120" s="10"/>
    </row>
    <row r="121" customFormat="false" ht="12.75" hidden="false" customHeight="true" outlineLevel="0" collapsed="false">
      <c r="A121" s="39" t="s">
        <v>114</v>
      </c>
      <c r="B121" s="86" t="s">
        <v>115</v>
      </c>
      <c r="C121" s="87" t="s">
        <v>110</v>
      </c>
      <c r="D121" s="87"/>
      <c r="E121" s="10" t="n">
        <v>40</v>
      </c>
      <c r="F121" s="58" t="s">
        <v>111</v>
      </c>
      <c r="G121" s="33"/>
      <c r="H121" s="57"/>
      <c r="K121" s="7"/>
      <c r="L121" s="10"/>
    </row>
    <row r="122" customFormat="false" ht="12.75" hidden="false" customHeight="true" outlineLevel="0" collapsed="false">
      <c r="A122" s="39" t="s">
        <v>116</v>
      </c>
      <c r="B122" s="86" t="s">
        <v>117</v>
      </c>
      <c r="C122" s="87" t="s">
        <v>110</v>
      </c>
      <c r="D122" s="87"/>
      <c r="E122" s="10" t="n">
        <v>40</v>
      </c>
      <c r="F122" s="58" t="s">
        <v>111</v>
      </c>
      <c r="G122" s="33"/>
      <c r="H122" s="57"/>
      <c r="K122" s="7"/>
      <c r="L122" s="10"/>
    </row>
    <row r="123" customFormat="false" ht="12.75" hidden="false" customHeight="true" outlineLevel="0" collapsed="false">
      <c r="A123" s="39" t="s">
        <v>118</v>
      </c>
      <c r="B123" s="86" t="s">
        <v>119</v>
      </c>
      <c r="C123" s="87" t="s">
        <v>110</v>
      </c>
      <c r="D123" s="87"/>
      <c r="E123" s="10" t="n">
        <v>40</v>
      </c>
      <c r="F123" s="58" t="s">
        <v>111</v>
      </c>
      <c r="G123" s="33"/>
      <c r="H123" s="57"/>
      <c r="K123" s="7"/>
      <c r="L123" s="10"/>
    </row>
    <row r="124" customFormat="false" ht="3" hidden="false" customHeight="true" outlineLevel="0" collapsed="false">
      <c r="A124" s="59"/>
      <c r="B124" s="84"/>
      <c r="C124" s="85"/>
      <c r="D124" s="85"/>
      <c r="E124" s="61"/>
      <c r="F124" s="48"/>
      <c r="G124" s="33"/>
      <c r="H124" s="57"/>
      <c r="K124" s="7"/>
      <c r="L124" s="10"/>
    </row>
    <row r="125" customFormat="false" ht="12" hidden="false" customHeight="true" outlineLevel="0" collapsed="false">
      <c r="A125" s="39"/>
      <c r="B125" s="76" t="s">
        <v>120</v>
      </c>
      <c r="C125" s="16"/>
      <c r="D125" s="16"/>
      <c r="E125" s="10"/>
      <c r="F125" s="58"/>
      <c r="G125" s="33"/>
      <c r="H125" s="57"/>
      <c r="K125" s="7"/>
      <c r="L125" s="10"/>
    </row>
    <row r="126" customFormat="false" ht="3" hidden="false" customHeight="true" outlineLevel="0" collapsed="false">
      <c r="A126" s="59"/>
      <c r="B126" s="60"/>
      <c r="C126" s="64"/>
      <c r="D126" s="61"/>
      <c r="E126" s="61"/>
      <c r="F126" s="62"/>
      <c r="G126" s="33"/>
      <c r="H126" s="57"/>
      <c r="K126" s="7"/>
      <c r="L126" s="10"/>
    </row>
    <row r="127" customFormat="false" ht="12" hidden="false" customHeight="true" outlineLevel="0" collapsed="false">
      <c r="A127" s="39" t="s">
        <v>121</v>
      </c>
      <c r="B127" s="55" t="s">
        <v>122</v>
      </c>
      <c r="C127" s="87" t="s">
        <v>11</v>
      </c>
      <c r="D127" s="87"/>
      <c r="E127" s="10" t="n">
        <v>233.934678502926</v>
      </c>
      <c r="F127" s="58" t="s">
        <v>12</v>
      </c>
      <c r="G127" s="33"/>
      <c r="H127" s="57"/>
      <c r="K127" s="7"/>
      <c r="L127" s="10"/>
    </row>
    <row r="128" customFormat="false" ht="12" hidden="false" customHeight="true" outlineLevel="0" collapsed="false">
      <c r="A128" s="39" t="s">
        <v>123</v>
      </c>
      <c r="B128" s="55" t="s">
        <v>124</v>
      </c>
      <c r="C128" s="87" t="s">
        <v>11</v>
      </c>
      <c r="D128" s="87"/>
      <c r="E128" s="10" t="n">
        <v>435.665304615341</v>
      </c>
      <c r="F128" s="58" t="s">
        <v>12</v>
      </c>
      <c r="G128" s="33"/>
      <c r="H128" s="57"/>
      <c r="K128" s="7"/>
      <c r="L128" s="10"/>
    </row>
    <row r="129" customFormat="false" ht="3" hidden="false" customHeight="true" outlineLevel="0" collapsed="false">
      <c r="A129" s="59"/>
      <c r="B129" s="88"/>
      <c r="C129" s="89"/>
      <c r="D129" s="89"/>
      <c r="E129" s="61"/>
      <c r="F129" s="28"/>
      <c r="G129" s="33"/>
      <c r="H129" s="57"/>
      <c r="K129" s="7"/>
      <c r="L129" s="10"/>
    </row>
    <row r="130" customFormat="false" ht="12" hidden="false" customHeight="true" outlineLevel="0" collapsed="false">
      <c r="A130" s="0"/>
      <c r="B130" s="90" t="s">
        <v>125</v>
      </c>
      <c r="C130" s="20"/>
      <c r="D130" s="20"/>
      <c r="E130" s="10"/>
      <c r="F130" s="58"/>
      <c r="G130" s="33"/>
      <c r="H130" s="57"/>
      <c r="K130" s="7"/>
      <c r="L130" s="10"/>
    </row>
    <row r="131" customFormat="false" ht="3" hidden="false" customHeight="true" outlineLevel="0" collapsed="false">
      <c r="A131" s="59"/>
      <c r="B131" s="91"/>
      <c r="C131" s="92"/>
      <c r="D131" s="93"/>
      <c r="E131" s="61"/>
      <c r="F131" s="62"/>
      <c r="G131" s="33"/>
      <c r="H131" s="57"/>
      <c r="K131" s="7"/>
      <c r="L131" s="10"/>
    </row>
    <row r="132" customFormat="false" ht="12" hidden="false" customHeight="true" outlineLevel="0" collapsed="false">
      <c r="A132" s="94" t="s">
        <v>126</v>
      </c>
      <c r="B132" s="95" t="s">
        <v>127</v>
      </c>
      <c r="C132" s="87" t="s">
        <v>128</v>
      </c>
      <c r="D132" s="87"/>
      <c r="E132" s="10" t="n">
        <v>55.11629515392</v>
      </c>
      <c r="F132" s="58"/>
      <c r="G132" s="33"/>
      <c r="H132" s="57"/>
      <c r="K132" s="7"/>
      <c r="L132" s="10"/>
    </row>
    <row r="133" customFormat="false" ht="12" hidden="false" customHeight="true" outlineLevel="0" collapsed="false">
      <c r="A133" s="94" t="s">
        <v>129</v>
      </c>
      <c r="B133" s="95" t="s">
        <v>130</v>
      </c>
      <c r="C133" s="87" t="s">
        <v>128</v>
      </c>
      <c r="D133" s="87"/>
      <c r="E133" s="10" t="n">
        <v>57.872109911616</v>
      </c>
      <c r="F133" s="58"/>
      <c r="G133" s="33"/>
      <c r="H133" s="57"/>
      <c r="K133" s="7"/>
      <c r="L133" s="10"/>
    </row>
    <row r="134" customFormat="false" ht="12" hidden="false" customHeight="true" outlineLevel="0" collapsed="false">
      <c r="A134" s="94" t="s">
        <v>131</v>
      </c>
      <c r="B134" s="95" t="s">
        <v>132</v>
      </c>
      <c r="C134" s="87" t="s">
        <v>128</v>
      </c>
      <c r="D134" s="87"/>
      <c r="E134" s="10" t="n">
        <v>104.998959649584</v>
      </c>
      <c r="F134" s="58"/>
      <c r="G134" s="33"/>
      <c r="H134" s="57"/>
      <c r="K134" s="7"/>
      <c r="L134" s="10"/>
    </row>
    <row r="135" customFormat="false" ht="12" hidden="false" customHeight="true" outlineLevel="0" collapsed="false">
      <c r="A135" s="94" t="s">
        <v>133</v>
      </c>
      <c r="B135" s="95" t="s">
        <v>134</v>
      </c>
      <c r="C135" s="87" t="s">
        <v>128</v>
      </c>
      <c r="D135" s="87"/>
      <c r="E135" s="10" t="n">
        <v>195.001089647364</v>
      </c>
      <c r="F135" s="58"/>
      <c r="G135" s="33"/>
      <c r="H135" s="57"/>
      <c r="K135" s="7"/>
      <c r="L135" s="10"/>
    </row>
    <row r="136" customFormat="false" ht="12" hidden="false" customHeight="true" outlineLevel="0" collapsed="false">
      <c r="A136" s="94" t="s">
        <v>135</v>
      </c>
      <c r="B136" s="95" t="s">
        <v>136</v>
      </c>
      <c r="C136" s="87" t="s">
        <v>11</v>
      </c>
      <c r="D136" s="87"/>
      <c r="E136" s="10" t="n">
        <v>329.824491904908</v>
      </c>
      <c r="F136" s="96"/>
      <c r="G136" s="33"/>
      <c r="H136" s="57"/>
      <c r="K136" s="7"/>
      <c r="L136" s="10"/>
    </row>
    <row r="137" customFormat="false" ht="12" hidden="false" customHeight="true" outlineLevel="0" collapsed="false">
      <c r="A137" s="94" t="s">
        <v>137</v>
      </c>
      <c r="B137" s="95" t="s">
        <v>138</v>
      </c>
      <c r="C137" s="87" t="s">
        <v>11</v>
      </c>
      <c r="D137" s="87"/>
      <c r="E137" s="10" t="n">
        <v>212.345800951284</v>
      </c>
      <c r="F137" s="96"/>
      <c r="G137" s="33"/>
      <c r="H137" s="57"/>
      <c r="K137" s="7"/>
      <c r="L137" s="10"/>
    </row>
    <row r="138" customFormat="false" ht="12" hidden="false" customHeight="true" outlineLevel="0" collapsed="false">
      <c r="A138" s="94" t="s">
        <v>139</v>
      </c>
      <c r="B138" s="95" t="s">
        <v>140</v>
      </c>
      <c r="C138" s="87" t="s">
        <v>11</v>
      </c>
      <c r="D138" s="87"/>
      <c r="E138" s="10" t="n">
        <v>412.88873738112</v>
      </c>
      <c r="F138" s="96"/>
      <c r="G138" s="33"/>
      <c r="H138" s="57"/>
      <c r="K138" s="7"/>
      <c r="L138" s="10"/>
    </row>
    <row r="139" customFormat="false" ht="12" hidden="false" customHeight="true" outlineLevel="0" collapsed="false">
      <c r="A139" s="94" t="s">
        <v>141</v>
      </c>
      <c r="B139" s="95" t="s">
        <v>142</v>
      </c>
      <c r="C139" s="87" t="s">
        <v>11</v>
      </c>
      <c r="D139" s="87"/>
      <c r="E139" s="10" t="n">
        <v>687.696651113472</v>
      </c>
      <c r="F139" s="96"/>
      <c r="G139" s="33"/>
      <c r="H139" s="57"/>
      <c r="K139" s="7"/>
      <c r="L139" s="10"/>
    </row>
    <row r="140" customFormat="false" ht="3" hidden="false" customHeight="true" outlineLevel="0" collapsed="false">
      <c r="A140" s="59"/>
      <c r="B140" s="59"/>
      <c r="C140" s="59"/>
      <c r="D140" s="59"/>
      <c r="E140" s="59"/>
      <c r="F140" s="59"/>
      <c r="K140" s="7"/>
      <c r="L140" s="10"/>
    </row>
    <row r="141" customFormat="false" ht="12" hidden="false" customHeight="true" outlineLevel="0" collapsed="false">
      <c r="E141" s="97"/>
      <c r="K141" s="7"/>
      <c r="L141" s="10"/>
    </row>
    <row r="142" customFormat="false" ht="12" hidden="false" customHeight="true" outlineLevel="0" collapsed="false">
      <c r="K142" s="7"/>
      <c r="L142" s="10"/>
    </row>
    <row r="143" customFormat="false" ht="12" hidden="false" customHeight="true" outlineLevel="0" collapsed="false">
      <c r="B143" s="98" t="s">
        <v>143</v>
      </c>
      <c r="C143" s="98"/>
      <c r="D143" s="99" t="s">
        <v>144</v>
      </c>
      <c r="E143" s="99"/>
      <c r="F143" s="99"/>
      <c r="G143" s="99"/>
      <c r="H143" s="99"/>
      <c r="K143" s="7"/>
      <c r="L143" s="10"/>
    </row>
    <row r="144" customFormat="false" ht="12" hidden="false" customHeight="true" outlineLevel="0" collapsed="false">
      <c r="B144" s="95"/>
      <c r="D144" s="22"/>
      <c r="E144" s="97"/>
      <c r="F144" s="58"/>
      <c r="K144" s="7"/>
      <c r="L144" s="10"/>
    </row>
    <row r="145" customFormat="false" ht="12" hidden="false" customHeight="true" outlineLevel="0" collapsed="false">
      <c r="B145" s="95"/>
      <c r="C145" s="2"/>
      <c r="D145" s="22"/>
      <c r="E145" s="97"/>
      <c r="F145" s="58"/>
      <c r="K145" s="7"/>
      <c r="L145" s="10"/>
    </row>
    <row r="146" customFormat="false" ht="12" hidden="false" customHeight="true" outlineLevel="0" collapsed="false">
      <c r="B146" s="95"/>
      <c r="D146" s="22"/>
      <c r="E146" s="97"/>
      <c r="F146" s="58"/>
      <c r="K146" s="7"/>
      <c r="L146" s="10"/>
    </row>
    <row r="147" customFormat="false" ht="12" hidden="false" customHeight="true" outlineLevel="0" collapsed="false">
      <c r="B147" s="95"/>
      <c r="D147" s="22"/>
      <c r="E147" s="97"/>
      <c r="F147" s="58"/>
      <c r="K147" s="7"/>
      <c r="L147" s="10"/>
    </row>
    <row r="148" customFormat="false" ht="12.75" hidden="false" customHeight="false" outlineLevel="0" collapsed="false">
      <c r="K148" s="7"/>
      <c r="L148" s="10"/>
    </row>
    <row r="149" customFormat="false" ht="12.75" hidden="false" customHeight="false" outlineLevel="0" collapsed="false">
      <c r="D149" s="100"/>
      <c r="E149" s="39"/>
      <c r="F149" s="39"/>
      <c r="G149" s="101"/>
      <c r="H149" s="8"/>
      <c r="K149" s="7"/>
      <c r="L149" s="10"/>
    </row>
    <row r="150" customFormat="false" ht="12.75" hidden="false" customHeight="false" outlineLevel="0" collapsed="false">
      <c r="C150" s="39"/>
      <c r="E150" s="39"/>
      <c r="F150" s="39"/>
      <c r="G150" s="101"/>
      <c r="K150" s="7"/>
      <c r="L150" s="10"/>
    </row>
    <row r="151" customFormat="false" ht="12.75" hidden="false" customHeight="false" outlineLevel="0" collapsed="false">
      <c r="B151" s="102" t="s">
        <v>145</v>
      </c>
      <c r="D151" s="100" t="s">
        <v>146</v>
      </c>
      <c r="K151" s="7"/>
      <c r="L151" s="10"/>
    </row>
    <row r="152" customFormat="false" ht="12.75" hidden="false" customHeight="false" outlineLevel="0" collapsed="false">
      <c r="K152" s="7"/>
      <c r="L152" s="10"/>
    </row>
    <row r="153" customFormat="false" ht="12.75" hidden="false" customHeight="false" outlineLevel="0" collapsed="false">
      <c r="K153" s="7"/>
      <c r="L153" s="10"/>
    </row>
    <row r="154" customFormat="false" ht="12.75" hidden="false" customHeight="false" outlineLevel="0" collapsed="false">
      <c r="K154" s="7"/>
      <c r="L154" s="10"/>
    </row>
    <row r="155" customFormat="false" ht="12.75" hidden="false" customHeight="false" outlineLevel="0" collapsed="false">
      <c r="K155" s="7"/>
      <c r="L155" s="10"/>
    </row>
    <row r="156" customFormat="false" ht="12.75" hidden="false" customHeight="false" outlineLevel="0" collapsed="false">
      <c r="K156" s="7"/>
      <c r="L156" s="10"/>
    </row>
    <row r="157" customFormat="false" ht="12.75" hidden="false" customHeight="false" outlineLevel="0" collapsed="false">
      <c r="K157" s="7"/>
      <c r="L157" s="10"/>
    </row>
    <row r="158" customFormat="false" ht="12.75" hidden="false" customHeight="false" outlineLevel="0" collapsed="false">
      <c r="B158" s="103"/>
      <c r="C158" s="104"/>
      <c r="D158" s="105"/>
      <c r="E158" s="95"/>
      <c r="F158" s="106"/>
      <c r="G158" s="107"/>
      <c r="H158" s="8"/>
      <c r="K158" s="7"/>
      <c r="L158" s="10"/>
    </row>
    <row r="159" customFormat="false" ht="12.75" hidden="false" customHeight="false" outlineLevel="0" collapsed="false">
      <c r="B159" s="102" t="s">
        <v>147</v>
      </c>
      <c r="C159" s="108"/>
      <c r="D159" s="105" t="s">
        <v>148</v>
      </c>
      <c r="K159" s="7"/>
      <c r="L159" s="10"/>
    </row>
    <row r="160" customFormat="false" ht="12.75" hidden="false" customHeight="false" outlineLevel="0" collapsed="false">
      <c r="K160" s="7"/>
      <c r="L160" s="10"/>
    </row>
    <row r="161" customFormat="false" ht="12.75" hidden="false" customHeight="false" outlineLevel="0" collapsed="false">
      <c r="K161" s="7"/>
      <c r="L161" s="10"/>
    </row>
    <row r="162" customFormat="false" ht="12.75" hidden="false" customHeight="false" outlineLevel="0" collapsed="false">
      <c r="C162" s="109"/>
      <c r="K162" s="7"/>
      <c r="L162" s="10"/>
    </row>
    <row r="163" customFormat="false" ht="12.75" hidden="false" customHeight="false" outlineLevel="0" collapsed="false">
      <c r="K163" s="7"/>
      <c r="L163" s="10"/>
    </row>
    <row r="164" customFormat="false" ht="12.75" hidden="false" customHeight="false" outlineLevel="0" collapsed="false">
      <c r="K164" s="7"/>
      <c r="L164" s="10"/>
    </row>
    <row r="165" customFormat="false" ht="12.75" hidden="false" customHeight="false" outlineLevel="0" collapsed="false">
      <c r="K165" s="7"/>
      <c r="L165" s="10"/>
    </row>
    <row r="166" customFormat="false" ht="12.75" hidden="false" customHeight="false" outlineLevel="0" collapsed="false">
      <c r="K166" s="7"/>
      <c r="L166" s="10"/>
    </row>
    <row r="167" customFormat="false" ht="12.75" hidden="false" customHeight="false" outlineLevel="0" collapsed="false">
      <c r="K167" s="7"/>
      <c r="L167" s="10"/>
    </row>
    <row r="168" customFormat="false" ht="12.75" hidden="false" customHeight="false" outlineLevel="0" collapsed="false">
      <c r="K168" s="7"/>
      <c r="L168" s="10"/>
    </row>
    <row r="169" customFormat="false" ht="12.75" hidden="false" customHeight="false" outlineLevel="0" collapsed="false">
      <c r="A169" s="110" t="s">
        <v>149</v>
      </c>
      <c r="B169" s="110"/>
      <c r="C169" s="110"/>
      <c r="D169" s="110"/>
      <c r="E169" s="110"/>
      <c r="F169" s="110"/>
      <c r="G169" s="110"/>
      <c r="K169" s="7"/>
      <c r="L169" s="10"/>
    </row>
  </sheetData>
  <mergeCells count="103">
    <mergeCell ref="A1:H8"/>
    <mergeCell ref="C9:D9"/>
    <mergeCell ref="A10:H10"/>
    <mergeCell ref="B13:F13"/>
    <mergeCell ref="C19:D19"/>
    <mergeCell ref="C21:D21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4:D84"/>
    <mergeCell ref="C85:D85"/>
    <mergeCell ref="C86:D86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102:D102"/>
    <mergeCell ref="C103:D103"/>
    <mergeCell ref="C104:D104"/>
    <mergeCell ref="C108:D108"/>
    <mergeCell ref="C109:D109"/>
    <mergeCell ref="C110:D110"/>
    <mergeCell ref="C111:D111"/>
    <mergeCell ref="C112:D112"/>
    <mergeCell ref="C113:D113"/>
    <mergeCell ref="C114:D114"/>
    <mergeCell ref="C118:D118"/>
    <mergeCell ref="C119:D119"/>
    <mergeCell ref="C120:D120"/>
    <mergeCell ref="C121:D121"/>
    <mergeCell ref="C122:D122"/>
    <mergeCell ref="C123:D123"/>
    <mergeCell ref="C127:D127"/>
    <mergeCell ref="C128:D128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B143:C143"/>
    <mergeCell ref="D143:H143"/>
    <mergeCell ref="A169:G169"/>
  </mergeCells>
  <printOptions headings="false" gridLines="false" gridLinesSet="true" horizontalCentered="true" verticalCentered="true"/>
  <pageMargins left="0.7875" right="0.275694444444444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2:13:26Z</dcterms:created>
  <dc:creator>Jaroslav Oslanec</dc:creator>
  <dc:description/>
  <dc:language>en-US</dc:language>
  <cp:lastModifiedBy>Hlavní</cp:lastModifiedBy>
  <cp:lastPrinted>2023-08-31T11:04:44Z</cp:lastPrinted>
  <dcterms:modified xsi:type="dcterms:W3CDTF">2023-08-31T11:05:07Z</dcterms:modified>
  <cp:revision>0</cp:revision>
  <dc:subject/>
  <dc:title/>
</cp:coreProperties>
</file>